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 მრეწველობაში ბრუნვის მოცულობა ეკონომიკური საქმიანობის სახეების მიხედვით  </t>
  </si>
  <si>
    <t xml:space="preserve">წელი      </t>
  </si>
  <si>
    <t xml:space="preserve">კვარტალი  </t>
  </si>
  <si>
    <t xml:space="preserve">მრეწველობა – სულ </t>
  </si>
  <si>
    <t xml:space="preserve">სამთო-მოპოვებითი მრეწველობა  </t>
  </si>
  <si>
    <t xml:space="preserve">ენერგეტი-კული სასარგებლო წიაღისეუ-ლის მოპოვება   </t>
  </si>
  <si>
    <t xml:space="preserve">მათ შორის:</t>
  </si>
  <si>
    <t xml:space="preserve">სამთო-მოპოვებითი მრეწველობა, ენერგეტი-კული სასარგებლო წიაღისეუ-ლის მოპოვების გარდა  </t>
  </si>
  <si>
    <t xml:space="preserve">დამამუშავე-ბელი მრეწველობა </t>
  </si>
  <si>
    <t xml:space="preserve">ელექტრო-ენერგიის, აირისა და წყლის წარმოება-განაწილება </t>
  </si>
  <si>
    <t xml:space="preserve">ნახშირის მოპოვება </t>
  </si>
  <si>
    <t xml:space="preserve">ნედლი ნავთობისა და ბუნებრივი აირის მოპოვება</t>
  </si>
  <si>
    <t xml:space="preserve">ლითონის მადნების მოპოვება </t>
  </si>
  <si>
    <t xml:space="preserve">სამთო-მოპოვებითი მრეწველობის სხვა დარგები  </t>
  </si>
  <si>
    <t xml:space="preserve">საკვები პროდუქ-ტების (სასმელების ჩათვლით) და თამბაქოს წარმოება  </t>
  </si>
  <si>
    <t xml:space="preserve">ტექსტილისა და ტექსტილის ნაწარმის წარმოება </t>
  </si>
  <si>
    <t xml:space="preserve">ტყავის, ტყავის ნაწარმისა და ფეხ-საცმლის წარმოება </t>
  </si>
  <si>
    <t xml:space="preserve">ხე-ტყის დამუშავება და ხის ნაწარმის წარმოება </t>
  </si>
  <si>
    <t xml:space="preserve">ქაღალდის მრეწველობა და საგამომ-ცემლო საქმიანობა </t>
  </si>
  <si>
    <t xml:space="preserve">ნავთობპრო-დუქტების წარმოება </t>
  </si>
  <si>
    <t xml:space="preserve">ქიმიური წარმოება </t>
  </si>
  <si>
    <t xml:space="preserve">რეზინისა და პლასტმასის წარმოება </t>
  </si>
  <si>
    <t xml:space="preserve">დანარჩენი არალითო-ნური მინერალური ნაკეთობების წარმოება </t>
  </si>
  <si>
    <t xml:space="preserve">მეტალურ-გიული მრეწველობა და ლითონის მზა ნაწარმის წარმოება </t>
  </si>
  <si>
    <t xml:space="preserve">მანქანებისა და მოწყობილო-ბების წარმოება </t>
  </si>
  <si>
    <t xml:space="preserve">ელექტრო, ელექტრონუ-ლი და ოპტიკური მოწყობილო-ბების წარმოება </t>
  </si>
  <si>
    <t xml:space="preserve">სატრან-სპორტო საშუალებე-ბისა და მოწყობილო-ბების წარმოება </t>
  </si>
  <si>
    <t xml:space="preserve">მრეწველობის სხვა დარგები </t>
  </si>
  <si>
    <t xml:space="preserve">ელექტრო-ენერგიის წარმოება-განაწილება </t>
  </si>
  <si>
    <t xml:space="preserve">აირის წარმოება-განაწილება </t>
  </si>
  <si>
    <t xml:space="preserve">ორთქლითა და ცხელი წყლით მომარაგება </t>
  </si>
  <si>
    <t xml:space="preserve">წყლის დაგროვება, გაწმენდა და განაწილება </t>
  </si>
  <si>
    <t xml:space="preserve">mln. lari </t>
  </si>
  <si>
    <t xml:space="preserve">...</t>
  </si>
  <si>
    <t xml:space="preserve">…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2"/>
      <name val="Arial"/>
      <family val="2"/>
      <charset val="204"/>
    </font>
    <font>
      <sz val="8"/>
      <name val="LiterNusx"/>
      <family val="0"/>
    </font>
    <font>
      <sz val="10"/>
      <name val="LiterNusx"/>
      <family val="0"/>
    </font>
    <font>
      <sz val="10"/>
      <color rgb="FF00000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56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0.56"/>
    <col collapsed="false" customWidth="true" hidden="false" outlineLevel="0" max="6" min="6" style="2" width="9.99"/>
    <col collapsed="false" customWidth="true" hidden="false" outlineLevel="0" max="7" min="7" style="2" width="10.56"/>
    <col collapsed="false" customWidth="true" hidden="false" outlineLevel="0" max="8" min="8" style="2" width="12.28"/>
    <col collapsed="false" customWidth="true" hidden="false" outlineLevel="0" max="9" min="9" style="2" width="10.56"/>
    <col collapsed="false" customWidth="true" hidden="false" outlineLevel="0" max="10" min="10" style="2" width="12.14"/>
    <col collapsed="false" customWidth="true" hidden="false" outlineLevel="0" max="11" min="11" style="3" width="11.56"/>
    <col collapsed="false" customWidth="true" hidden="false" outlineLevel="0" max="12" min="12" style="2" width="11.56"/>
    <col collapsed="false" customWidth="true" hidden="false" outlineLevel="0" max="13" min="13" style="2" width="11.42"/>
    <col collapsed="false" customWidth="true" hidden="false" outlineLevel="0" max="14" min="14" style="2" width="10.28"/>
    <col collapsed="false" customWidth="true" hidden="false" outlineLevel="0" max="15" min="15" style="2" width="10.56"/>
    <col collapsed="false" customWidth="true" hidden="false" outlineLevel="0" max="16" min="16" style="2" width="11.28"/>
    <col collapsed="false" customWidth="true" hidden="false" outlineLevel="0" max="17" min="17" style="2" width="10.85"/>
    <col collapsed="false" customWidth="true" hidden="false" outlineLevel="0" max="18" min="18" style="2" width="11.56"/>
    <col collapsed="false" customWidth="true" hidden="false" outlineLevel="0" max="19" min="19" style="2" width="10.56"/>
    <col collapsed="false" customWidth="true" hidden="false" outlineLevel="0" max="20" min="20" style="2" width="11.42"/>
    <col collapsed="false" customWidth="true" hidden="false" outlineLevel="0" max="22" min="21" style="2" width="11.56"/>
    <col collapsed="false" customWidth="true" hidden="false" outlineLevel="0" max="23" min="23" style="2" width="11.13"/>
    <col collapsed="false" customWidth="true" hidden="false" outlineLevel="0" max="24" min="24" style="2" width="10.56"/>
    <col collapsed="false" customWidth="true" hidden="false" outlineLevel="0" max="25" min="25" style="2" width="11.99"/>
    <col collapsed="false" customWidth="true" hidden="false" outlineLevel="0" max="26" min="26" style="2" width="11.56"/>
    <col collapsed="false" customWidth="true" hidden="false" outlineLevel="0" max="27" min="27" style="2" width="10.99"/>
    <col collapsed="false" customWidth="true" hidden="false" outlineLevel="0" max="29" min="28" style="2" width="10.28"/>
    <col collapsed="false" customWidth="true" hidden="false" outlineLevel="0" max="30" min="30" style="2" width="10.56"/>
  </cols>
  <sheetData>
    <row r="1" s="7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4.25" hidden="false" customHeight="true" outlineLevel="0" collapsed="false"/>
    <row r="3" customFormat="false" ht="14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8" t="s">
        <v>7</v>
      </c>
      <c r="I3" s="9" t="s">
        <v>6</v>
      </c>
      <c r="J3" s="9"/>
      <c r="K3" s="10" t="s">
        <v>8</v>
      </c>
      <c r="L3" s="9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 t="s">
        <v>9</v>
      </c>
      <c r="AA3" s="9" t="s">
        <v>6</v>
      </c>
      <c r="AB3" s="9"/>
      <c r="AC3" s="9"/>
      <c r="AD3" s="9"/>
    </row>
    <row r="4" s="1" customFormat="true" ht="120.75" hidden="false" customHeight="true" outlineLevel="0" collapsed="false">
      <c r="A4" s="8"/>
      <c r="B4" s="8"/>
      <c r="C4" s="8"/>
      <c r="D4" s="8"/>
      <c r="E4" s="8"/>
      <c r="F4" s="11" t="s">
        <v>10</v>
      </c>
      <c r="G4" s="11" t="s">
        <v>11</v>
      </c>
      <c r="H4" s="8"/>
      <c r="I4" s="11" t="s">
        <v>12</v>
      </c>
      <c r="J4" s="11" t="s">
        <v>13</v>
      </c>
      <c r="K4" s="10"/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8"/>
      <c r="AA4" s="11" t="s">
        <v>28</v>
      </c>
      <c r="AB4" s="11" t="s">
        <v>29</v>
      </c>
      <c r="AC4" s="11" t="s">
        <v>30</v>
      </c>
      <c r="AD4" s="11" t="s">
        <v>31</v>
      </c>
      <c r="AE4" s="12"/>
      <c r="AF4" s="12"/>
      <c r="AG4" s="12"/>
      <c r="AH4" s="12"/>
      <c r="AI4" s="12"/>
      <c r="AJ4" s="12"/>
    </row>
    <row r="5" customFormat="false" ht="15.75" hidden="false" customHeight="true" outlineLevel="0" collapsed="false">
      <c r="A5" s="12"/>
      <c r="B5" s="13"/>
      <c r="C5" s="14" t="s">
        <v>32</v>
      </c>
      <c r="D5" s="14"/>
      <c r="E5" s="15"/>
      <c r="F5" s="14"/>
      <c r="G5" s="14"/>
      <c r="H5" s="14"/>
      <c r="I5" s="14"/>
      <c r="J5" s="14"/>
      <c r="K5" s="16"/>
      <c r="L5" s="14"/>
      <c r="M5" s="14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3"/>
      <c r="AF5" s="13"/>
      <c r="AG5" s="13"/>
      <c r="AH5" s="13"/>
      <c r="AI5" s="13"/>
      <c r="AJ5" s="13"/>
    </row>
    <row r="6" s="1" customFormat="true" ht="12.75" hidden="false" customHeight="true" outlineLevel="0" collapsed="false">
      <c r="A6" s="12"/>
      <c r="B6" s="12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2"/>
      <c r="AF6" s="12"/>
      <c r="AG6" s="12"/>
      <c r="AH6" s="12"/>
      <c r="AI6" s="12"/>
      <c r="AJ6" s="12"/>
    </row>
    <row r="7" s="13" customFormat="true" ht="13.5" hidden="false" customHeight="false" outlineLevel="0" collapsed="false">
      <c r="A7" s="19" t="n">
        <v>1999</v>
      </c>
      <c r="B7" s="20" t="s">
        <v>33</v>
      </c>
      <c r="C7" s="17" t="n">
        <v>1087.8</v>
      </c>
      <c r="D7" s="21" t="n">
        <f aca="false">E7+H7</f>
        <v>30.3</v>
      </c>
      <c r="E7" s="21" t="n">
        <v>15.9</v>
      </c>
      <c r="F7" s="21" t="n">
        <v>0.6</v>
      </c>
      <c r="G7" s="21" t="n">
        <v>15.3</v>
      </c>
      <c r="H7" s="21" t="n">
        <v>14.4</v>
      </c>
      <c r="I7" s="21" t="n">
        <v>11.3</v>
      </c>
      <c r="J7" s="21" t="n">
        <v>3.1</v>
      </c>
      <c r="K7" s="21" t="n">
        <v>573.7</v>
      </c>
      <c r="L7" s="21" t="n">
        <v>289.9</v>
      </c>
      <c r="M7" s="21" t="n">
        <v>7.4</v>
      </c>
      <c r="N7" s="21" t="n">
        <v>3.1</v>
      </c>
      <c r="O7" s="21" t="n">
        <v>5.7</v>
      </c>
      <c r="P7" s="21" t="n">
        <v>21.8</v>
      </c>
      <c r="Q7" s="21" t="n">
        <v>16.1</v>
      </c>
      <c r="R7" s="21" t="n">
        <v>42.1</v>
      </c>
      <c r="S7" s="21" t="n">
        <v>7.9</v>
      </c>
      <c r="T7" s="21" t="n">
        <v>34.1</v>
      </c>
      <c r="U7" s="21" t="n">
        <v>80.7</v>
      </c>
      <c r="V7" s="21" t="n">
        <v>7.1</v>
      </c>
      <c r="W7" s="21" t="n">
        <v>7</v>
      </c>
      <c r="X7" s="21" t="n">
        <v>46</v>
      </c>
      <c r="Y7" s="21" t="n">
        <v>4.8</v>
      </c>
      <c r="Z7" s="21" t="n">
        <v>483.8</v>
      </c>
      <c r="AA7" s="21" t="n">
        <v>431.6</v>
      </c>
      <c r="AB7" s="21" t="n">
        <v>25.6</v>
      </c>
      <c r="AC7" s="21" t="n">
        <v>3.8</v>
      </c>
      <c r="AD7" s="21" t="n">
        <v>22.8</v>
      </c>
    </row>
    <row r="8" s="13" customFormat="true" ht="13.5" hidden="false" customHeight="false" outlineLevel="0" collapsed="false">
      <c r="A8" s="19" t="n">
        <v>2000</v>
      </c>
      <c r="B8" s="20" t="s">
        <v>33</v>
      </c>
      <c r="C8" s="21" t="n">
        <f aca="false">D8+K8+Z8</f>
        <v>1282.2</v>
      </c>
      <c r="D8" s="21" t="n">
        <f aca="false">E8+H8</f>
        <v>66.6</v>
      </c>
      <c r="E8" s="21" t="n">
        <v>32.9</v>
      </c>
      <c r="F8" s="21" t="n">
        <v>0.6</v>
      </c>
      <c r="G8" s="21" t="n">
        <v>32.3</v>
      </c>
      <c r="H8" s="21" t="n">
        <v>33.7</v>
      </c>
      <c r="I8" s="21" t="n">
        <v>30</v>
      </c>
      <c r="J8" s="21" t="n">
        <v>3.7</v>
      </c>
      <c r="K8" s="21" t="n">
        <v>647.5</v>
      </c>
      <c r="L8" s="21" t="n">
        <v>340.7</v>
      </c>
      <c r="M8" s="21" t="n">
        <v>4.6</v>
      </c>
      <c r="N8" s="21" t="n">
        <v>7.9</v>
      </c>
      <c r="O8" s="21" t="n">
        <v>6.7</v>
      </c>
      <c r="P8" s="21" t="n">
        <v>22</v>
      </c>
      <c r="Q8" s="21" t="n">
        <v>16.3</v>
      </c>
      <c r="R8" s="21" t="n">
        <v>38.2</v>
      </c>
      <c r="S8" s="21" t="n">
        <v>9.8</v>
      </c>
      <c r="T8" s="21" t="n">
        <v>41</v>
      </c>
      <c r="U8" s="21" t="n">
        <v>64.6</v>
      </c>
      <c r="V8" s="21" t="n">
        <v>8</v>
      </c>
      <c r="W8" s="21" t="n">
        <v>14.5</v>
      </c>
      <c r="X8" s="21" t="n">
        <v>68.1</v>
      </c>
      <c r="Y8" s="21" t="n">
        <v>5.1</v>
      </c>
      <c r="Z8" s="21" t="n">
        <f aca="false">AA8+AB8+AC8+AD8</f>
        <v>568.1</v>
      </c>
      <c r="AA8" s="21" t="n">
        <v>509</v>
      </c>
      <c r="AB8" s="21" t="n">
        <v>27.3</v>
      </c>
      <c r="AC8" s="21" t="n">
        <v>3.1</v>
      </c>
      <c r="AD8" s="21" t="n">
        <v>28.7</v>
      </c>
    </row>
    <row r="9" s="13" customFormat="true" ht="13.5" hidden="false" customHeight="false" outlineLevel="0" collapsed="false">
      <c r="A9" s="19" t="n">
        <v>2001</v>
      </c>
      <c r="B9" s="20" t="s">
        <v>33</v>
      </c>
      <c r="C9" s="21" t="n">
        <v>1299.3</v>
      </c>
      <c r="D9" s="21" t="n">
        <v>66</v>
      </c>
      <c r="E9" s="21" t="n">
        <v>28.2</v>
      </c>
      <c r="F9" s="21" t="n">
        <v>0.3</v>
      </c>
      <c r="G9" s="21" t="n">
        <v>27.9</v>
      </c>
      <c r="H9" s="21" t="n">
        <v>37.8</v>
      </c>
      <c r="I9" s="21" t="n">
        <v>31.8</v>
      </c>
      <c r="J9" s="21" t="n">
        <v>6</v>
      </c>
      <c r="K9" s="21" t="n">
        <v>659.3</v>
      </c>
      <c r="L9" s="21" t="n">
        <v>332</v>
      </c>
      <c r="M9" s="21" t="n">
        <v>5.4</v>
      </c>
      <c r="N9" s="21" t="n">
        <v>4.4</v>
      </c>
      <c r="O9" s="21" t="n">
        <v>7.1</v>
      </c>
      <c r="P9" s="21" t="n">
        <v>26.6</v>
      </c>
      <c r="Q9" s="21" t="n">
        <v>10.1</v>
      </c>
      <c r="R9" s="21" t="n">
        <v>36.8</v>
      </c>
      <c r="S9" s="21" t="n">
        <v>14.2</v>
      </c>
      <c r="T9" s="21" t="n">
        <v>49.2</v>
      </c>
      <c r="U9" s="21" t="n">
        <v>93</v>
      </c>
      <c r="V9" s="21" t="n">
        <v>5.5</v>
      </c>
      <c r="W9" s="21" t="n">
        <v>11.4</v>
      </c>
      <c r="X9" s="21" t="n">
        <v>63.2</v>
      </c>
      <c r="Y9" s="21" t="n">
        <v>5</v>
      </c>
      <c r="Z9" s="21" t="n">
        <v>574</v>
      </c>
      <c r="AA9" s="21" t="n">
        <v>513.3</v>
      </c>
      <c r="AB9" s="21" t="n">
        <v>29.3</v>
      </c>
      <c r="AC9" s="21" t="n">
        <v>0.1</v>
      </c>
      <c r="AD9" s="21" t="n">
        <v>31.3</v>
      </c>
    </row>
    <row r="10" s="13" customFormat="true" ht="13.5" hidden="false" customHeight="false" outlineLevel="0" collapsed="false">
      <c r="A10" s="19" t="n">
        <v>2002</v>
      </c>
      <c r="B10" s="20" t="s">
        <v>33</v>
      </c>
      <c r="C10" s="21" t="n">
        <v>1548.3</v>
      </c>
      <c r="D10" s="21" t="n">
        <v>77.2</v>
      </c>
      <c r="E10" s="21" t="n">
        <v>20.9</v>
      </c>
      <c r="F10" s="21" t="n">
        <v>0.2</v>
      </c>
      <c r="G10" s="21" t="n">
        <v>20.7</v>
      </c>
      <c r="H10" s="21" t="n">
        <v>56.3</v>
      </c>
      <c r="I10" s="21" t="n">
        <v>46.8</v>
      </c>
      <c r="J10" s="21" t="n">
        <v>9.5</v>
      </c>
      <c r="K10" s="21" t="n">
        <v>846.6</v>
      </c>
      <c r="L10" s="21" t="n">
        <v>387</v>
      </c>
      <c r="M10" s="21" t="n">
        <v>5</v>
      </c>
      <c r="N10" s="21" t="n">
        <v>2.2</v>
      </c>
      <c r="O10" s="21" t="n">
        <v>9.5</v>
      </c>
      <c r="P10" s="21" t="n">
        <v>30</v>
      </c>
      <c r="Q10" s="21" t="n">
        <v>5.3</v>
      </c>
      <c r="R10" s="21" t="n">
        <v>39.8</v>
      </c>
      <c r="S10" s="21" t="n">
        <v>16.1</v>
      </c>
      <c r="T10" s="21" t="n">
        <v>54.4</v>
      </c>
      <c r="U10" s="21" t="n">
        <v>116.1</v>
      </c>
      <c r="V10" s="21" t="n">
        <v>4.1</v>
      </c>
      <c r="W10" s="21" t="n">
        <v>7.3</v>
      </c>
      <c r="X10" s="21" t="n">
        <v>92.4</v>
      </c>
      <c r="Y10" s="21" t="n">
        <v>5.7</v>
      </c>
      <c r="Z10" s="21" t="n">
        <v>624.5</v>
      </c>
      <c r="AA10" s="21" t="n">
        <v>533.8</v>
      </c>
      <c r="AB10" s="21" t="n">
        <v>52.3</v>
      </c>
      <c r="AC10" s="21" t="n">
        <v>0.1</v>
      </c>
      <c r="AD10" s="21" t="n">
        <v>38.3</v>
      </c>
    </row>
    <row r="11" s="13" customFormat="true" ht="13.5" hidden="false" customHeight="false" outlineLevel="0" collapsed="false">
      <c r="A11" s="19" t="n">
        <v>2003</v>
      </c>
      <c r="B11" s="20" t="s">
        <v>33</v>
      </c>
      <c r="C11" s="21" t="n">
        <v>1862.2</v>
      </c>
      <c r="D11" s="21" t="n">
        <v>134</v>
      </c>
      <c r="E11" s="21" t="n">
        <v>43.7</v>
      </c>
      <c r="F11" s="21" t="n">
        <v>0.3</v>
      </c>
      <c r="G11" s="21" t="n">
        <v>43.4</v>
      </c>
      <c r="H11" s="21" t="n">
        <v>90.3</v>
      </c>
      <c r="I11" s="21" t="n">
        <v>71.7</v>
      </c>
      <c r="J11" s="21" t="n">
        <v>18.6</v>
      </c>
      <c r="K11" s="21" t="n">
        <v>1042.7</v>
      </c>
      <c r="L11" s="21" t="n">
        <v>544.7</v>
      </c>
      <c r="M11" s="21" t="n">
        <v>6.7</v>
      </c>
      <c r="N11" s="21" t="n">
        <v>2.7</v>
      </c>
      <c r="O11" s="21" t="n">
        <v>12.3</v>
      </c>
      <c r="P11" s="21" t="n">
        <v>40</v>
      </c>
      <c r="Q11" s="21" t="n">
        <v>16.8</v>
      </c>
      <c r="R11" s="21" t="n">
        <v>79.8</v>
      </c>
      <c r="S11" s="21" t="n">
        <v>20.4</v>
      </c>
      <c r="T11" s="21" t="n">
        <v>80.4</v>
      </c>
      <c r="U11" s="21" t="n">
        <v>125.9</v>
      </c>
      <c r="V11" s="21" t="n">
        <v>7.8</v>
      </c>
      <c r="W11" s="21" t="n">
        <v>9.2</v>
      </c>
      <c r="X11" s="21" t="n">
        <v>137.3</v>
      </c>
      <c r="Y11" s="21" t="n">
        <v>5.4</v>
      </c>
      <c r="Z11" s="21" t="n">
        <v>685.6</v>
      </c>
      <c r="AA11" s="21" t="n">
        <v>575</v>
      </c>
      <c r="AB11" s="21" t="n">
        <v>69.7</v>
      </c>
      <c r="AC11" s="21" t="n">
        <v>0.1</v>
      </c>
      <c r="AD11" s="21" t="n">
        <v>40.8</v>
      </c>
    </row>
    <row r="12" s="13" customFormat="true" ht="13.5" hidden="false" customHeight="false" outlineLevel="0" collapsed="false">
      <c r="A12" s="19" t="n">
        <v>2004</v>
      </c>
      <c r="B12" s="20" t="s">
        <v>33</v>
      </c>
      <c r="C12" s="21" t="n">
        <v>2119.7</v>
      </c>
      <c r="D12" s="21" t="n">
        <v>136</v>
      </c>
      <c r="E12" s="21" t="n">
        <v>39.1</v>
      </c>
      <c r="F12" s="21" t="n">
        <v>0.7</v>
      </c>
      <c r="G12" s="21" t="n">
        <v>38.4</v>
      </c>
      <c r="H12" s="21" t="n">
        <v>96.9</v>
      </c>
      <c r="I12" s="21" t="n">
        <v>85.3</v>
      </c>
      <c r="J12" s="21" t="n">
        <v>11.6</v>
      </c>
      <c r="K12" s="21" t="n">
        <v>1243.5</v>
      </c>
      <c r="L12" s="21" t="n">
        <v>682.4</v>
      </c>
      <c r="M12" s="21" t="n">
        <v>8.5</v>
      </c>
      <c r="N12" s="21" t="n">
        <v>3</v>
      </c>
      <c r="O12" s="21" t="n">
        <v>13.3</v>
      </c>
      <c r="P12" s="21" t="n">
        <v>47.5</v>
      </c>
      <c r="Q12" s="21" t="n">
        <v>32.1</v>
      </c>
      <c r="R12" s="21" t="n">
        <v>106</v>
      </c>
      <c r="S12" s="21" t="n">
        <v>29.2</v>
      </c>
      <c r="T12" s="21" t="n">
        <v>100.5</v>
      </c>
      <c r="U12" s="21" t="n">
        <v>142.4</v>
      </c>
      <c r="V12" s="21" t="n">
        <v>8.3</v>
      </c>
      <c r="W12" s="21" t="n">
        <v>12.1</v>
      </c>
      <c r="X12" s="21" t="n">
        <v>53.1</v>
      </c>
      <c r="Y12" s="21" t="n">
        <v>5.1</v>
      </c>
      <c r="Z12" s="21" t="n">
        <v>740.2</v>
      </c>
      <c r="AA12" s="21" t="n">
        <v>598.6</v>
      </c>
      <c r="AB12" s="21" t="n">
        <v>94.7</v>
      </c>
      <c r="AC12" s="21" t="n">
        <v>0.1</v>
      </c>
      <c r="AD12" s="21" t="n">
        <v>46.8</v>
      </c>
    </row>
    <row r="13" s="13" customFormat="true" ht="12.75" hidden="false" customHeight="true" outlineLevel="0" collapsed="false">
      <c r="A13" s="19" t="n">
        <v>2005</v>
      </c>
      <c r="B13" s="20" t="s">
        <v>33</v>
      </c>
      <c r="C13" s="21" t="n">
        <v>2561.2</v>
      </c>
      <c r="D13" s="21" t="n">
        <v>167.8</v>
      </c>
      <c r="E13" s="21" t="n">
        <v>42.7</v>
      </c>
      <c r="F13" s="21" t="n">
        <v>0.7</v>
      </c>
      <c r="G13" s="21" t="n">
        <v>42</v>
      </c>
      <c r="H13" s="21" t="n">
        <v>125.1</v>
      </c>
      <c r="I13" s="21" t="n">
        <v>107.8</v>
      </c>
      <c r="J13" s="21" t="n">
        <v>17.3</v>
      </c>
      <c r="K13" s="21" t="n">
        <v>1608.1</v>
      </c>
      <c r="L13" s="21" t="n">
        <v>864.8</v>
      </c>
      <c r="M13" s="21" t="n">
        <v>17.3</v>
      </c>
      <c r="N13" s="21" t="n">
        <v>4</v>
      </c>
      <c r="O13" s="21" t="n">
        <v>26.7</v>
      </c>
      <c r="P13" s="21" t="n">
        <v>60.3</v>
      </c>
      <c r="Q13" s="21" t="n">
        <v>3.1</v>
      </c>
      <c r="R13" s="21" t="n">
        <v>135.3</v>
      </c>
      <c r="S13" s="21" t="n">
        <v>34.2</v>
      </c>
      <c r="T13" s="21" t="n">
        <v>130.4</v>
      </c>
      <c r="U13" s="21" t="n">
        <v>225.4</v>
      </c>
      <c r="V13" s="21" t="n">
        <v>16.4</v>
      </c>
      <c r="W13" s="21" t="n">
        <v>18.9</v>
      </c>
      <c r="X13" s="21" t="n">
        <v>61.7</v>
      </c>
      <c r="Y13" s="21" t="n">
        <v>9.6</v>
      </c>
      <c r="Z13" s="21" t="n">
        <v>785.3</v>
      </c>
      <c r="AA13" s="21" t="n">
        <v>617.2</v>
      </c>
      <c r="AB13" s="21" t="n">
        <v>116.8</v>
      </c>
      <c r="AC13" s="21" t="n">
        <v>0.1</v>
      </c>
      <c r="AD13" s="21" t="n">
        <v>51.2</v>
      </c>
    </row>
    <row r="14" s="23" customFormat="true" ht="13.5" hidden="false" customHeight="false" outlineLevel="0" collapsed="false">
      <c r="A14" s="19" t="n">
        <v>2006</v>
      </c>
      <c r="B14" s="20" t="s">
        <v>33</v>
      </c>
      <c r="C14" s="21" t="n">
        <f aca="false">D14+K14+Z14</f>
        <v>3228.7</v>
      </c>
      <c r="D14" s="21" t="n">
        <v>279.1</v>
      </c>
      <c r="E14" s="21" t="n">
        <v>43.5</v>
      </c>
      <c r="F14" s="21" t="n">
        <v>0.8</v>
      </c>
      <c r="G14" s="21" t="n">
        <v>42.7</v>
      </c>
      <c r="H14" s="21" t="n">
        <v>235.6</v>
      </c>
      <c r="I14" s="21" t="n">
        <v>208.4</v>
      </c>
      <c r="J14" s="21" t="n">
        <v>27.2</v>
      </c>
      <c r="K14" s="21" t="n">
        <v>1935</v>
      </c>
      <c r="L14" s="21" t="n">
        <v>929.3</v>
      </c>
      <c r="M14" s="21" t="n">
        <v>20.2</v>
      </c>
      <c r="N14" s="21" t="n">
        <v>5.4</v>
      </c>
      <c r="O14" s="21" t="n">
        <v>27.9</v>
      </c>
      <c r="P14" s="21" t="n">
        <v>76.7</v>
      </c>
      <c r="Q14" s="21" t="n">
        <v>0.1</v>
      </c>
      <c r="R14" s="21" t="n">
        <v>189</v>
      </c>
      <c r="S14" s="21" t="n">
        <v>55.4</v>
      </c>
      <c r="T14" s="21" t="n">
        <v>214.6</v>
      </c>
      <c r="U14" s="21" t="n">
        <v>280.9</v>
      </c>
      <c r="V14" s="21" t="n">
        <v>27.8</v>
      </c>
      <c r="W14" s="21" t="n">
        <v>18.7</v>
      </c>
      <c r="X14" s="21" t="n">
        <v>72.2</v>
      </c>
      <c r="Y14" s="21" t="n">
        <v>16.8</v>
      </c>
      <c r="Z14" s="21" t="n">
        <v>1014.6</v>
      </c>
      <c r="AA14" s="21" t="n">
        <v>712.4</v>
      </c>
      <c r="AB14" s="21" t="n">
        <v>232</v>
      </c>
      <c r="AC14" s="21" t="n">
        <v>0.2</v>
      </c>
      <c r="AD14" s="21" t="n">
        <v>70</v>
      </c>
      <c r="AE14" s="22"/>
    </row>
    <row r="15" s="23" customFormat="true" ht="13.5" hidden="false" customHeight="false" outlineLevel="0" collapsed="false">
      <c r="A15" s="19" t="n">
        <v>2007</v>
      </c>
      <c r="B15" s="20" t="s">
        <v>33</v>
      </c>
      <c r="C15" s="21" t="n">
        <v>4362.1</v>
      </c>
      <c r="D15" s="21" t="n">
        <v>477.3</v>
      </c>
      <c r="E15" s="21" t="n">
        <v>294.5</v>
      </c>
      <c r="F15" s="21" t="n">
        <v>1</v>
      </c>
      <c r="G15" s="21" t="n">
        <v>293.5</v>
      </c>
      <c r="H15" s="21" t="n">
        <v>182.8</v>
      </c>
      <c r="I15" s="21" t="n">
        <v>142.7</v>
      </c>
      <c r="J15" s="21" t="n">
        <v>40.1</v>
      </c>
      <c r="K15" s="21" t="n">
        <v>2734.3</v>
      </c>
      <c r="L15" s="21" t="n">
        <v>1173.4</v>
      </c>
      <c r="M15" s="21" t="n">
        <v>21.1</v>
      </c>
      <c r="N15" s="21" t="n">
        <v>7.4</v>
      </c>
      <c r="O15" s="21" t="n">
        <v>28.9</v>
      </c>
      <c r="P15" s="21" t="n">
        <v>93.2</v>
      </c>
      <c r="Q15" s="21" t="n">
        <v>0</v>
      </c>
      <c r="R15" s="21" t="n">
        <v>224.6</v>
      </c>
      <c r="S15" s="21" t="n">
        <v>85.7</v>
      </c>
      <c r="T15" s="21" t="n">
        <v>483.2</v>
      </c>
      <c r="U15" s="21" t="n">
        <v>443.5</v>
      </c>
      <c r="V15" s="21" t="n">
        <v>24.9</v>
      </c>
      <c r="W15" s="21" t="n">
        <v>23.5</v>
      </c>
      <c r="X15" s="21" t="n">
        <v>100.9</v>
      </c>
      <c r="Y15" s="21" t="n">
        <v>24</v>
      </c>
      <c r="Z15" s="21" t="n">
        <v>1150.5</v>
      </c>
      <c r="AA15" s="21" t="n">
        <v>741.6</v>
      </c>
      <c r="AB15" s="21" t="n">
        <v>294.1</v>
      </c>
      <c r="AC15" s="21" t="n">
        <v>0.2</v>
      </c>
      <c r="AD15" s="21" t="n">
        <v>114.6</v>
      </c>
      <c r="AE15" s="22"/>
    </row>
    <row r="16" s="13" customFormat="true" ht="13.5" hidden="false" customHeight="true" outlineLevel="0" collapsed="false">
      <c r="A16" s="19" t="n">
        <v>2008</v>
      </c>
      <c r="B16" s="20" t="s">
        <v>33</v>
      </c>
      <c r="C16" s="21" t="n">
        <v>4637.6</v>
      </c>
      <c r="D16" s="21" t="n">
        <v>585</v>
      </c>
      <c r="E16" s="21" t="n">
        <v>383</v>
      </c>
      <c r="F16" s="21" t="n">
        <v>6</v>
      </c>
      <c r="G16" s="21" t="n">
        <v>377</v>
      </c>
      <c r="H16" s="21" t="n">
        <v>202</v>
      </c>
      <c r="I16" s="21" t="n">
        <v>170.7</v>
      </c>
      <c r="J16" s="21" t="n">
        <v>31.3</v>
      </c>
      <c r="K16" s="21" t="n">
        <v>2855.2</v>
      </c>
      <c r="L16" s="21" t="n">
        <v>1049.8</v>
      </c>
      <c r="M16" s="21" t="n">
        <v>26.6</v>
      </c>
      <c r="N16" s="21" t="n">
        <v>1.7</v>
      </c>
      <c r="O16" s="21" t="n">
        <v>27.4</v>
      </c>
      <c r="P16" s="21" t="n">
        <v>111.4</v>
      </c>
      <c r="Q16" s="21" t="n">
        <v>5</v>
      </c>
      <c r="R16" s="21" t="n">
        <v>258.5</v>
      </c>
      <c r="S16" s="21" t="n">
        <v>88.2</v>
      </c>
      <c r="T16" s="21" t="n">
        <v>451.8</v>
      </c>
      <c r="U16" s="21" t="n">
        <v>618.5</v>
      </c>
      <c r="V16" s="21" t="n">
        <v>35.5</v>
      </c>
      <c r="W16" s="21" t="n">
        <v>36.4</v>
      </c>
      <c r="X16" s="21" t="n">
        <v>116.8</v>
      </c>
      <c r="Y16" s="21" t="n">
        <v>27.6</v>
      </c>
      <c r="Z16" s="21" t="n">
        <v>1197.4</v>
      </c>
      <c r="AA16" s="21" t="n">
        <v>733</v>
      </c>
      <c r="AB16" s="21" t="n">
        <v>341.1</v>
      </c>
      <c r="AC16" s="21" t="n">
        <v>0.5</v>
      </c>
      <c r="AD16" s="21" t="n">
        <v>122.8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5"/>
      <c r="AO16" s="25"/>
    </row>
    <row r="17" s="13" customFormat="true" ht="13.5" hidden="false" customHeight="true" outlineLevel="0" collapsed="false">
      <c r="A17" s="19" t="n">
        <v>2009</v>
      </c>
      <c r="B17" s="20" t="s">
        <v>33</v>
      </c>
      <c r="C17" s="21" t="n">
        <v>4407.4</v>
      </c>
      <c r="D17" s="21" t="n">
        <v>196.6</v>
      </c>
      <c r="E17" s="21" t="n">
        <v>40.8</v>
      </c>
      <c r="F17" s="21" t="n">
        <v>10.2</v>
      </c>
      <c r="G17" s="21" t="n">
        <v>30.6</v>
      </c>
      <c r="H17" s="21" t="n">
        <v>155.8</v>
      </c>
      <c r="I17" s="21" t="n">
        <v>104.3</v>
      </c>
      <c r="J17" s="21" t="n">
        <v>51.5</v>
      </c>
      <c r="K17" s="21" t="n">
        <v>2913</v>
      </c>
      <c r="L17" s="21" t="n">
        <v>1266.2</v>
      </c>
      <c r="M17" s="21" t="n">
        <v>44.6</v>
      </c>
      <c r="N17" s="21" t="n">
        <v>3.9</v>
      </c>
      <c r="O17" s="21" t="n">
        <v>41.3</v>
      </c>
      <c r="P17" s="21" t="n">
        <v>127.5</v>
      </c>
      <c r="Q17" s="21" t="n">
        <v>3.6</v>
      </c>
      <c r="R17" s="21" t="n">
        <v>247.6</v>
      </c>
      <c r="S17" s="21" t="n">
        <v>95.2</v>
      </c>
      <c r="T17" s="21" t="n">
        <v>301</v>
      </c>
      <c r="U17" s="21" t="n">
        <v>521.5</v>
      </c>
      <c r="V17" s="21" t="n">
        <v>27.3</v>
      </c>
      <c r="W17" s="21" t="n">
        <v>24.1</v>
      </c>
      <c r="X17" s="21" t="n">
        <v>184.8</v>
      </c>
      <c r="Y17" s="21" t="n">
        <v>24.4</v>
      </c>
      <c r="Z17" s="21" t="n">
        <v>1297.8</v>
      </c>
      <c r="AA17" s="21" t="n">
        <v>882.6</v>
      </c>
      <c r="AB17" s="21" t="n">
        <v>296.2</v>
      </c>
      <c r="AC17" s="21" t="n">
        <v>0.7</v>
      </c>
      <c r="AD17" s="21" t="n">
        <v>118.3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25"/>
    </row>
    <row r="18" s="28" customFormat="true" ht="13.5" hidden="false" customHeight="true" outlineLevel="0" collapsed="false">
      <c r="A18" s="19" t="n">
        <v>2010</v>
      </c>
      <c r="B18" s="20" t="s">
        <v>33</v>
      </c>
      <c r="C18" s="21" t="n">
        <v>5539.9</v>
      </c>
      <c r="D18" s="21" t="n">
        <v>243.7</v>
      </c>
      <c r="E18" s="21" t="n">
        <v>64</v>
      </c>
      <c r="F18" s="21" t="n">
        <v>19.1</v>
      </c>
      <c r="G18" s="21" t="n">
        <v>44.9</v>
      </c>
      <c r="H18" s="21" t="n">
        <v>179.7</v>
      </c>
      <c r="I18" s="21" t="n">
        <v>127</v>
      </c>
      <c r="J18" s="21" t="n">
        <v>52.7</v>
      </c>
      <c r="K18" s="21" t="n">
        <v>3918.3</v>
      </c>
      <c r="L18" s="21" t="n">
        <v>1670.6</v>
      </c>
      <c r="M18" s="21" t="n">
        <v>62.7</v>
      </c>
      <c r="N18" s="21" t="n">
        <v>9.8</v>
      </c>
      <c r="O18" s="21" t="n">
        <v>27.1</v>
      </c>
      <c r="P18" s="21" t="n">
        <v>172.9</v>
      </c>
      <c r="Q18" s="21" t="n">
        <v>1.2</v>
      </c>
      <c r="R18" s="21" t="n">
        <v>328.1</v>
      </c>
      <c r="S18" s="21" t="n">
        <v>98</v>
      </c>
      <c r="T18" s="21" t="n">
        <v>359.1</v>
      </c>
      <c r="U18" s="21" t="n">
        <v>902.7</v>
      </c>
      <c r="V18" s="21" t="n">
        <v>21.5</v>
      </c>
      <c r="W18" s="21" t="n">
        <v>36.3</v>
      </c>
      <c r="X18" s="21" t="n">
        <v>167.6</v>
      </c>
      <c r="Y18" s="21" t="n">
        <v>60.7</v>
      </c>
      <c r="Z18" s="21" t="n">
        <v>1377.9</v>
      </c>
      <c r="AA18" s="21" t="n">
        <v>944.6</v>
      </c>
      <c r="AB18" s="21" t="n">
        <v>303.4</v>
      </c>
      <c r="AC18" s="21" t="n">
        <v>0.7</v>
      </c>
      <c r="AD18" s="21" t="n">
        <v>129.2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</row>
    <row r="19" s="28" customFormat="true" ht="14.25" hidden="false" customHeight="true" outlineLevel="0" collapsed="false">
      <c r="A19" s="19" t="n">
        <v>2011</v>
      </c>
      <c r="B19" s="20" t="s">
        <v>33</v>
      </c>
      <c r="C19" s="21" t="n">
        <v>7232</v>
      </c>
      <c r="D19" s="21" t="n">
        <v>313.8</v>
      </c>
      <c r="E19" s="21" t="n">
        <v>81.6</v>
      </c>
      <c r="F19" s="21" t="n">
        <v>32.9</v>
      </c>
      <c r="G19" s="21" t="n">
        <v>48.7</v>
      </c>
      <c r="H19" s="21" t="n">
        <v>232.2</v>
      </c>
      <c r="I19" s="21" t="n">
        <v>152.7</v>
      </c>
      <c r="J19" s="21" t="n">
        <v>79.5</v>
      </c>
      <c r="K19" s="21" t="n">
        <v>5197.7</v>
      </c>
      <c r="L19" s="21" t="n">
        <v>2255.3</v>
      </c>
      <c r="M19" s="21" t="n">
        <v>72.4</v>
      </c>
      <c r="N19" s="21" t="n">
        <v>20.6</v>
      </c>
      <c r="O19" s="21" t="n">
        <v>91</v>
      </c>
      <c r="P19" s="21" t="n">
        <v>244.4</v>
      </c>
      <c r="Q19" s="21" t="s">
        <v>34</v>
      </c>
      <c r="R19" s="21" t="n">
        <v>462.9</v>
      </c>
      <c r="S19" s="21" t="n">
        <v>131.6</v>
      </c>
      <c r="T19" s="21" t="n">
        <v>609.9</v>
      </c>
      <c r="U19" s="21" t="n">
        <v>966.2</v>
      </c>
      <c r="V19" s="21" t="n">
        <v>58.7</v>
      </c>
      <c r="W19" s="21" t="n">
        <v>38.2</v>
      </c>
      <c r="X19" s="21" t="n">
        <v>148.3</v>
      </c>
      <c r="Y19" s="21" t="n">
        <v>98.2</v>
      </c>
      <c r="Z19" s="21" t="n">
        <v>1720.5</v>
      </c>
      <c r="AA19" s="21" t="n">
        <v>1114</v>
      </c>
      <c r="AB19" s="21" t="n">
        <v>468.5</v>
      </c>
      <c r="AC19" s="21" t="n">
        <v>1.2</v>
      </c>
      <c r="AD19" s="21" t="n">
        <v>136.8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</row>
    <row r="20" s="28" customFormat="true" ht="14.25" hidden="false" customHeight="true" outlineLevel="0" collapsed="false">
      <c r="A20" s="19" t="n">
        <v>2012</v>
      </c>
      <c r="B20" s="20" t="s">
        <v>33</v>
      </c>
      <c r="C20" s="21" t="n">
        <v>7553.6359</v>
      </c>
      <c r="D20" s="21" t="n">
        <v>283.8463</v>
      </c>
      <c r="E20" s="21" t="n">
        <v>69.6573</v>
      </c>
      <c r="F20" s="21" t="n">
        <v>36.2086</v>
      </c>
      <c r="G20" s="21" t="n">
        <v>33.4487</v>
      </c>
      <c r="H20" s="21" t="n">
        <v>214.189</v>
      </c>
      <c r="I20" s="21" t="n">
        <v>105.2263</v>
      </c>
      <c r="J20" s="21" t="n">
        <v>108.9627</v>
      </c>
      <c r="K20" s="21" t="n">
        <v>5552.5715</v>
      </c>
      <c r="L20" s="21" t="n">
        <v>2303.3522</v>
      </c>
      <c r="M20" s="21" t="n">
        <v>100.3777</v>
      </c>
      <c r="N20" s="21" t="n">
        <v>11.314</v>
      </c>
      <c r="O20" s="21" t="n">
        <v>94.1506</v>
      </c>
      <c r="P20" s="21" t="n">
        <v>244.7061</v>
      </c>
      <c r="Q20" s="21" t="n">
        <v>1.6643</v>
      </c>
      <c r="R20" s="21" t="n">
        <v>483.9443</v>
      </c>
      <c r="S20" s="21" t="n">
        <v>169.0685</v>
      </c>
      <c r="T20" s="21" t="n">
        <v>748.127</v>
      </c>
      <c r="U20" s="21" t="n">
        <v>1036.8034</v>
      </c>
      <c r="V20" s="21" t="n">
        <v>71.2477</v>
      </c>
      <c r="W20" s="21" t="n">
        <v>45.7818</v>
      </c>
      <c r="X20" s="21" t="n">
        <v>136.4741</v>
      </c>
      <c r="Y20" s="21" t="n">
        <v>105.5597</v>
      </c>
      <c r="Z20" s="21" t="n">
        <v>1717.2181</v>
      </c>
      <c r="AA20" s="21" t="n">
        <v>1200.8574</v>
      </c>
      <c r="AB20" s="21" t="n">
        <v>364.0985</v>
      </c>
      <c r="AC20" s="21" t="n">
        <v>0.4396</v>
      </c>
      <c r="AD20" s="21" t="n">
        <v>151.8227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7"/>
      <c r="AO20" s="27"/>
    </row>
    <row r="21" s="28" customFormat="true" ht="14.25" hidden="false" customHeight="true" outlineLevel="0" collapsed="false">
      <c r="A21" s="29" t="n">
        <v>2013</v>
      </c>
      <c r="B21" s="30" t="s">
        <v>33</v>
      </c>
      <c r="C21" s="21" t="n">
        <v>8041.3</v>
      </c>
      <c r="D21" s="21" t="n">
        <v>288.5</v>
      </c>
      <c r="E21" s="21" t="n">
        <v>83.9139</v>
      </c>
      <c r="F21" s="21" t="n">
        <v>41.9102</v>
      </c>
      <c r="G21" s="21" t="n">
        <v>42.0037</v>
      </c>
      <c r="H21" s="21" t="n">
        <v>204.5625</v>
      </c>
      <c r="I21" s="21" t="n">
        <v>128.0822</v>
      </c>
      <c r="J21" s="21" t="n">
        <v>76.4803</v>
      </c>
      <c r="K21" s="21" t="n">
        <v>5982.3</v>
      </c>
      <c r="L21" s="21" t="n">
        <v>2724.9</v>
      </c>
      <c r="M21" s="21" t="n">
        <v>96.4</v>
      </c>
      <c r="N21" s="21" t="n">
        <v>14.6</v>
      </c>
      <c r="O21" s="21" t="n">
        <v>74</v>
      </c>
      <c r="P21" s="21" t="n">
        <v>247.9</v>
      </c>
      <c r="Q21" s="21" t="n">
        <v>1.4</v>
      </c>
      <c r="R21" s="21" t="n">
        <v>457.5</v>
      </c>
      <c r="S21" s="21" t="n">
        <v>164.7</v>
      </c>
      <c r="T21" s="21" t="n">
        <v>705.8</v>
      </c>
      <c r="U21" s="21" t="n">
        <v>1067.3</v>
      </c>
      <c r="V21" s="21" t="n">
        <v>83.1</v>
      </c>
      <c r="W21" s="21" t="n">
        <v>40.6</v>
      </c>
      <c r="X21" s="21" t="n">
        <v>187.2</v>
      </c>
      <c r="Y21" s="21" t="n">
        <v>116.9</v>
      </c>
      <c r="Z21" s="21" t="n">
        <v>1770.5</v>
      </c>
      <c r="AA21" s="21" t="n">
        <v>1211.2119</v>
      </c>
      <c r="AB21" s="21" t="n">
        <v>408.2241</v>
      </c>
      <c r="AC21" s="21" t="n">
        <v>0.4726</v>
      </c>
      <c r="AD21" s="21" t="n">
        <v>150.596</v>
      </c>
      <c r="AE21" s="21"/>
      <c r="AF21" s="21"/>
      <c r="AG21" s="21"/>
      <c r="AH21" s="26"/>
      <c r="AI21" s="26"/>
      <c r="AJ21" s="26"/>
      <c r="AK21" s="26"/>
      <c r="AL21" s="26"/>
      <c r="AM21" s="26"/>
      <c r="AN21" s="27"/>
      <c r="AO21" s="27"/>
    </row>
    <row r="22" s="28" customFormat="true" ht="14.25" hidden="false" customHeight="true" outlineLevel="0" collapsed="false">
      <c r="A22" s="29" t="n">
        <v>2014</v>
      </c>
      <c r="B22" s="30" t="s">
        <v>33</v>
      </c>
      <c r="C22" s="21" t="n">
        <v>9000.215</v>
      </c>
      <c r="D22" s="21" t="n">
        <v>357.7761</v>
      </c>
      <c r="E22" s="21" t="n">
        <v>69.9406</v>
      </c>
      <c r="F22" s="21" t="n">
        <v>36.2904</v>
      </c>
      <c r="G22" s="21" t="n">
        <v>33.6502</v>
      </c>
      <c r="H22" s="21" t="n">
        <v>287.8355</v>
      </c>
      <c r="I22" s="21" t="n">
        <v>162.1435</v>
      </c>
      <c r="J22" s="21" t="n">
        <v>125.692</v>
      </c>
      <c r="K22" s="21" t="n">
        <v>6708.5055</v>
      </c>
      <c r="L22" s="21" t="n">
        <v>3136.3852</v>
      </c>
      <c r="M22" s="21" t="n">
        <v>112.4843</v>
      </c>
      <c r="N22" s="21" t="n">
        <v>17.3502</v>
      </c>
      <c r="O22" s="21" t="n">
        <v>81.3581</v>
      </c>
      <c r="P22" s="21" t="n">
        <v>233.9691</v>
      </c>
      <c r="Q22" s="21" t="n">
        <v>4.1146</v>
      </c>
      <c r="R22" s="21" t="n">
        <v>504.2101</v>
      </c>
      <c r="S22" s="21" t="n">
        <v>246.3251</v>
      </c>
      <c r="T22" s="21" t="n">
        <v>804.4724</v>
      </c>
      <c r="U22" s="21" t="n">
        <v>1145.7448</v>
      </c>
      <c r="V22" s="21" t="n">
        <v>101.3265</v>
      </c>
      <c r="W22" s="21" t="n">
        <v>54.8689</v>
      </c>
      <c r="X22" s="21" t="n">
        <v>106.7038</v>
      </c>
      <c r="Y22" s="21" t="n">
        <v>159.1924</v>
      </c>
      <c r="Z22" s="21" t="n">
        <v>1933.9334</v>
      </c>
      <c r="AA22" s="21" t="n">
        <v>1344.7</v>
      </c>
      <c r="AB22" s="21" t="n">
        <v>433</v>
      </c>
      <c r="AC22" s="21" t="n">
        <v>0.5198</v>
      </c>
      <c r="AD22" s="21" t="n">
        <v>155.6388</v>
      </c>
      <c r="AE22" s="21"/>
      <c r="AF22" s="21"/>
      <c r="AG22" s="21"/>
      <c r="AH22" s="21"/>
      <c r="AI22" s="21"/>
      <c r="AJ22" s="26"/>
      <c r="AK22" s="26"/>
      <c r="AL22" s="26"/>
      <c r="AM22" s="26"/>
      <c r="AN22" s="27"/>
      <c r="AO22" s="27"/>
    </row>
    <row r="23" s="28" customFormat="true" ht="14.25" hidden="false" customHeight="true" outlineLevel="0" collapsed="false">
      <c r="A23" s="29" t="n">
        <v>2015</v>
      </c>
      <c r="B23" s="30" t="s">
        <v>33</v>
      </c>
      <c r="C23" s="21" t="n">
        <v>9611.0083</v>
      </c>
      <c r="D23" s="21" t="n">
        <v>571.4967</v>
      </c>
      <c r="E23" s="21" t="n">
        <v>60.8205</v>
      </c>
      <c r="F23" s="21" t="n">
        <v>40.8172</v>
      </c>
      <c r="G23" s="21" t="n">
        <v>20.0033</v>
      </c>
      <c r="H23" s="21" t="n">
        <v>510.6762</v>
      </c>
      <c r="I23" s="21" t="n">
        <v>355.2529</v>
      </c>
      <c r="J23" s="21" t="n">
        <v>155.4232</v>
      </c>
      <c r="K23" s="21" t="n">
        <v>6660.3244</v>
      </c>
      <c r="L23" s="21" t="n">
        <v>3034.9148</v>
      </c>
      <c r="M23" s="21" t="n">
        <v>149.8613</v>
      </c>
      <c r="N23" s="21" t="n">
        <v>22.5447</v>
      </c>
      <c r="O23" s="21" t="n">
        <v>84.816</v>
      </c>
      <c r="P23" s="21" t="n">
        <v>230.1914</v>
      </c>
      <c r="Q23" s="21" t="n">
        <v>20.7614</v>
      </c>
      <c r="R23" s="21" t="n">
        <v>544.1206</v>
      </c>
      <c r="S23" s="21" t="n">
        <v>248.4778</v>
      </c>
      <c r="T23" s="21" t="n">
        <v>896.0133</v>
      </c>
      <c r="U23" s="21" t="n">
        <v>1030.2758</v>
      </c>
      <c r="V23" s="21" t="n">
        <v>73.5252</v>
      </c>
      <c r="W23" s="21" t="n">
        <v>64.6369</v>
      </c>
      <c r="X23" s="21" t="n">
        <v>99.8886</v>
      </c>
      <c r="Y23" s="21" t="n">
        <v>160.2966</v>
      </c>
      <c r="Z23" s="21" t="n">
        <v>2379.1872</v>
      </c>
      <c r="AA23" s="21" t="n">
        <v>1872.3164</v>
      </c>
      <c r="AB23" s="21" t="n">
        <v>336.7556</v>
      </c>
      <c r="AC23" s="21" t="n">
        <v>0.6264</v>
      </c>
      <c r="AD23" s="21" t="n">
        <v>169.4889</v>
      </c>
      <c r="AE23" s="21"/>
      <c r="AF23" s="21"/>
      <c r="AG23" s="21"/>
      <c r="AH23" s="21"/>
      <c r="AI23" s="21"/>
      <c r="AJ23" s="26"/>
      <c r="AK23" s="26"/>
      <c r="AL23" s="26"/>
      <c r="AM23" s="26"/>
      <c r="AN23" s="27"/>
      <c r="AO23" s="27"/>
    </row>
    <row r="24" s="28" customFormat="true" ht="14.25" hidden="false" customHeight="true" outlineLevel="0" collapsed="false">
      <c r="A24" s="29" t="n">
        <v>2016</v>
      </c>
      <c r="B24" s="30" t="s">
        <v>33</v>
      </c>
      <c r="C24" s="21" t="n">
        <v>10579.1</v>
      </c>
      <c r="D24" s="21" t="n">
        <v>613.3</v>
      </c>
      <c r="E24" s="21" t="n">
        <v>58</v>
      </c>
      <c r="F24" s="21" t="n">
        <v>37.8</v>
      </c>
      <c r="G24" s="21" t="n">
        <v>20.2</v>
      </c>
      <c r="H24" s="21" t="n">
        <v>555.3</v>
      </c>
      <c r="I24" s="21" t="n">
        <v>392.7</v>
      </c>
      <c r="J24" s="21" t="n">
        <v>162.6</v>
      </c>
      <c r="K24" s="21" t="n">
        <v>7287</v>
      </c>
      <c r="L24" s="21" t="n">
        <v>3467.5</v>
      </c>
      <c r="M24" s="21" t="n">
        <v>156.2</v>
      </c>
      <c r="N24" s="21" t="n">
        <v>17.7</v>
      </c>
      <c r="O24" s="21" t="n">
        <v>96.6</v>
      </c>
      <c r="P24" s="21" t="n">
        <v>244.7</v>
      </c>
      <c r="Q24" s="21" t="n">
        <v>62.6</v>
      </c>
      <c r="R24" s="21" t="n">
        <v>461</v>
      </c>
      <c r="S24" s="21" t="n">
        <v>310.5</v>
      </c>
      <c r="T24" s="21" t="n">
        <v>999.2</v>
      </c>
      <c r="U24" s="21" t="n">
        <v>1081.3</v>
      </c>
      <c r="V24" s="21" t="n">
        <v>85.6</v>
      </c>
      <c r="W24" s="21" t="n">
        <v>83.2</v>
      </c>
      <c r="X24" s="21" t="n">
        <v>56.8</v>
      </c>
      <c r="Y24" s="21" t="n">
        <v>164.1</v>
      </c>
      <c r="Z24" s="21" t="n">
        <v>2678.8</v>
      </c>
      <c r="AA24" s="21" t="n">
        <v>2170.4</v>
      </c>
      <c r="AB24" s="21" t="n">
        <v>345.3</v>
      </c>
      <c r="AC24" s="21" t="n">
        <v>0.5</v>
      </c>
      <c r="AD24" s="21" t="n">
        <v>162.6</v>
      </c>
      <c r="AE24" s="21"/>
      <c r="AF24" s="21"/>
      <c r="AG24" s="21"/>
      <c r="AH24" s="21"/>
      <c r="AI24" s="21"/>
      <c r="AJ24" s="26"/>
      <c r="AK24" s="26"/>
      <c r="AL24" s="26"/>
      <c r="AM24" s="26"/>
      <c r="AN24" s="27"/>
      <c r="AO24" s="27"/>
    </row>
    <row r="25" customFormat="false" ht="13.5" hidden="false" customHeight="false" outlineLevel="0" collapsed="false">
      <c r="A25" s="19" t="n">
        <v>2017</v>
      </c>
      <c r="B25" s="30" t="s">
        <v>33</v>
      </c>
      <c r="C25" s="21" t="n">
        <v>12389.4</v>
      </c>
      <c r="D25" s="21" t="n">
        <v>671.4</v>
      </c>
      <c r="E25" s="21" t="n">
        <v>57.9</v>
      </c>
      <c r="F25" s="21" t="n">
        <v>34</v>
      </c>
      <c r="G25" s="21" t="n">
        <v>23.8</v>
      </c>
      <c r="H25" s="21" t="n">
        <v>613.5</v>
      </c>
      <c r="I25" s="21" t="n">
        <v>434.7</v>
      </c>
      <c r="J25" s="21" t="n">
        <v>178.8</v>
      </c>
      <c r="K25" s="21" t="n">
        <v>8596.8</v>
      </c>
      <c r="L25" s="21" t="n">
        <v>3736.4</v>
      </c>
      <c r="M25" s="21" t="n">
        <v>203.6</v>
      </c>
      <c r="N25" s="21" t="n">
        <v>15.4</v>
      </c>
      <c r="O25" s="21" t="n">
        <v>115.4</v>
      </c>
      <c r="P25" s="21" t="n">
        <v>287.1</v>
      </c>
      <c r="Q25" s="21" t="n">
        <v>70.3</v>
      </c>
      <c r="R25" s="21" t="n">
        <v>562.9</v>
      </c>
      <c r="S25" s="21" t="n">
        <v>338.4</v>
      </c>
      <c r="T25" s="21" t="n">
        <v>1146.4</v>
      </c>
      <c r="U25" s="21" t="n">
        <v>1705.7</v>
      </c>
      <c r="V25" s="21" t="n">
        <v>102.6</v>
      </c>
      <c r="W25" s="21" t="n">
        <v>88.9</v>
      </c>
      <c r="X25" s="21" t="n">
        <v>39.3</v>
      </c>
      <c r="Y25" s="21" t="n">
        <v>184.5</v>
      </c>
      <c r="Z25" s="21" t="n">
        <v>3121.2</v>
      </c>
      <c r="AA25" s="21" t="n">
        <v>2574.9</v>
      </c>
      <c r="AB25" s="21" t="n">
        <v>368.1</v>
      </c>
      <c r="AC25" s="21" t="n">
        <v>0.6</v>
      </c>
      <c r="AD25" s="21" t="n">
        <v>177.6</v>
      </c>
      <c r="AE25" s="21"/>
      <c r="AF25" s="21"/>
      <c r="AG25" s="21"/>
    </row>
    <row r="26" customFormat="false" ht="13.5" hidden="false" customHeight="false" outlineLevel="0" collapsed="false">
      <c r="A26" s="19" t="n">
        <v>2018</v>
      </c>
      <c r="B26" s="21" t="s">
        <v>35</v>
      </c>
      <c r="C26" s="21" t="n">
        <v>3144.4</v>
      </c>
      <c r="D26" s="21" t="n">
        <v>168.7</v>
      </c>
      <c r="E26" s="21" t="n">
        <v>12.8</v>
      </c>
      <c r="F26" s="21" t="n">
        <v>8.9</v>
      </c>
      <c r="G26" s="21" t="n">
        <v>3.9</v>
      </c>
      <c r="H26" s="21" t="n">
        <v>155.9</v>
      </c>
      <c r="I26" s="21" t="n">
        <v>120.3</v>
      </c>
      <c r="J26" s="21" t="n">
        <v>35.6</v>
      </c>
      <c r="K26" s="21" t="n">
        <v>1980.5</v>
      </c>
      <c r="L26" s="21" t="n">
        <v>862.5</v>
      </c>
      <c r="M26" s="21" t="n">
        <v>41.5</v>
      </c>
      <c r="N26" s="21" t="n">
        <v>4.1</v>
      </c>
      <c r="O26" s="21" t="n">
        <v>23</v>
      </c>
      <c r="P26" s="21" t="n">
        <v>62.9</v>
      </c>
      <c r="Q26" s="21" t="n">
        <v>8.9</v>
      </c>
      <c r="R26" s="21" t="n">
        <v>171.6</v>
      </c>
      <c r="S26" s="21" t="n">
        <v>80.6</v>
      </c>
      <c r="T26" s="21" t="n">
        <v>221.4</v>
      </c>
      <c r="U26" s="21" t="n">
        <v>421.7</v>
      </c>
      <c r="V26" s="21" t="n">
        <v>18.1</v>
      </c>
      <c r="W26" s="21" t="n">
        <v>23.6</v>
      </c>
      <c r="X26" s="21" t="n">
        <v>2.3</v>
      </c>
      <c r="Y26" s="21" t="n">
        <v>38.3</v>
      </c>
      <c r="Z26" s="21" t="n">
        <v>995.2</v>
      </c>
      <c r="AA26" s="21" t="n">
        <v>790.2</v>
      </c>
      <c r="AB26" s="21" t="n">
        <v>158.8</v>
      </c>
      <c r="AC26" s="21" t="n">
        <v>0.2</v>
      </c>
      <c r="AD26" s="21" t="n">
        <v>46</v>
      </c>
      <c r="AE26" s="21"/>
      <c r="AF26" s="21"/>
      <c r="AG26" s="21"/>
      <c r="AH26" s="21"/>
      <c r="AI26" s="21"/>
      <c r="AJ26" s="21"/>
      <c r="AK26" s="21"/>
    </row>
    <row r="27" customFormat="false" ht="13.5" hidden="false" customHeight="false" outlineLevel="0" collapsed="false">
      <c r="B27" s="21" t="s">
        <v>36</v>
      </c>
      <c r="C27" s="21" t="n">
        <v>3346.5</v>
      </c>
      <c r="D27" s="21" t="n">
        <v>196.6</v>
      </c>
      <c r="E27" s="21" t="n">
        <v>16.9</v>
      </c>
      <c r="F27" s="21" t="n">
        <v>8.4</v>
      </c>
      <c r="G27" s="21" t="n">
        <v>8.4</v>
      </c>
      <c r="H27" s="21" t="n">
        <v>179.7</v>
      </c>
      <c r="I27" s="21" t="n">
        <v>132</v>
      </c>
      <c r="J27" s="21" t="n">
        <v>47.7</v>
      </c>
      <c r="K27" s="21" t="n">
        <v>2389</v>
      </c>
      <c r="L27" s="21" t="n">
        <v>1000.3</v>
      </c>
      <c r="M27" s="21" t="n">
        <v>60.8</v>
      </c>
      <c r="N27" s="21" t="n">
        <v>3.7</v>
      </c>
      <c r="O27" s="21" t="n">
        <v>25.4</v>
      </c>
      <c r="P27" s="21" t="n">
        <v>70</v>
      </c>
      <c r="Q27" s="21" t="n">
        <v>5.8</v>
      </c>
      <c r="R27" s="21" t="n">
        <v>173.8</v>
      </c>
      <c r="S27" s="21" t="n">
        <v>99.3</v>
      </c>
      <c r="T27" s="21" t="n">
        <v>282.7</v>
      </c>
      <c r="U27" s="21" t="n">
        <v>544.3</v>
      </c>
      <c r="V27" s="21" t="n">
        <v>26.7</v>
      </c>
      <c r="W27" s="21" t="n">
        <v>26.7</v>
      </c>
      <c r="X27" s="21" t="n">
        <v>17.1</v>
      </c>
      <c r="Y27" s="21" t="n">
        <v>52.2</v>
      </c>
      <c r="Z27" s="21" t="n">
        <v>761</v>
      </c>
      <c r="AA27" s="21" t="n">
        <v>653.8</v>
      </c>
      <c r="AB27" s="21" t="n">
        <v>57.3</v>
      </c>
      <c r="AC27" s="21" t="n">
        <v>0.2</v>
      </c>
      <c r="AD27" s="21" t="n">
        <v>49.8</v>
      </c>
      <c r="AE27" s="21"/>
      <c r="AF27" s="21"/>
      <c r="AG27" s="21"/>
      <c r="AH27" s="21"/>
      <c r="AI27" s="21"/>
      <c r="AJ27" s="21"/>
      <c r="AK27" s="21"/>
    </row>
    <row r="28" customFormat="false" ht="13.5" hidden="false" customHeight="false" outlineLevel="0" collapsed="false">
      <c r="B28" s="30" t="s">
        <v>37</v>
      </c>
      <c r="C28" s="21" t="n">
        <v>3312.5</v>
      </c>
      <c r="D28" s="21" t="n">
        <v>193.8</v>
      </c>
      <c r="E28" s="21" t="n">
        <v>8.3</v>
      </c>
      <c r="F28" s="21" t="n">
        <v>2.4</v>
      </c>
      <c r="G28" s="21" t="n">
        <v>5.9</v>
      </c>
      <c r="H28" s="21" t="n">
        <v>185.5</v>
      </c>
      <c r="I28" s="21" t="n">
        <v>134.2</v>
      </c>
      <c r="J28" s="21" t="n">
        <v>51.3</v>
      </c>
      <c r="K28" s="21" t="n">
        <v>2348.1</v>
      </c>
      <c r="L28" s="21" t="n">
        <v>1048.3</v>
      </c>
      <c r="M28" s="21" t="n">
        <v>53.5</v>
      </c>
      <c r="N28" s="21" t="n">
        <v>2.6</v>
      </c>
      <c r="O28" s="21" t="n">
        <v>28.1</v>
      </c>
      <c r="P28" s="21" t="n">
        <v>79.5</v>
      </c>
      <c r="Q28" s="21" t="n">
        <v>13.3</v>
      </c>
      <c r="R28" s="21" t="n">
        <v>138.8</v>
      </c>
      <c r="S28" s="21" t="n">
        <v>116.7</v>
      </c>
      <c r="T28" s="21" t="n">
        <v>302.2</v>
      </c>
      <c r="U28" s="21" t="n">
        <v>438.5</v>
      </c>
      <c r="V28" s="21" t="n">
        <v>27.7</v>
      </c>
      <c r="W28" s="21" t="n">
        <v>25.7</v>
      </c>
      <c r="X28" s="21" t="n">
        <v>14.4</v>
      </c>
      <c r="Y28" s="21" t="n">
        <v>58.6</v>
      </c>
      <c r="Z28" s="21" t="n">
        <v>770.6</v>
      </c>
      <c r="AA28" s="21" t="n">
        <v>679.6</v>
      </c>
      <c r="AB28" s="21" t="n">
        <v>35.2</v>
      </c>
      <c r="AC28" s="21" t="n">
        <v>0.1</v>
      </c>
      <c r="AD28" s="21" t="n">
        <v>55.6</v>
      </c>
      <c r="AE28" s="21"/>
      <c r="AF28" s="21"/>
      <c r="AG28" s="21"/>
    </row>
  </sheetData>
  <mergeCells count="13">
    <mergeCell ref="A1:J1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Y3"/>
    <mergeCell ref="Z3:Z4"/>
    <mergeCell ref="AA3:AD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na Gogoladze</dc:creator>
  <dc:description/>
  <dc:language>en-US</dc:language>
  <cp:lastModifiedBy>Xatuna Moqia</cp:lastModifiedBy>
  <cp:lastPrinted>2017-10-02T14:14:52Z</cp:lastPrinted>
  <dcterms:modified xsi:type="dcterms:W3CDTF">2018-12-03T05:47:49Z</dcterms:modified>
  <cp:revision>0</cp:revision>
  <dc:subject/>
  <dc:title/>
</cp:coreProperties>
</file>