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მრეწველობაში ბრუნვის მოცულობა საკუთრების ფორმების მიხედვით</t>
  </si>
  <si>
    <t xml:space="preserve">წელი</t>
  </si>
  <si>
    <t xml:space="preserve">კვარტალი</t>
  </si>
  <si>
    <t xml:space="preserve">სულ</t>
  </si>
  <si>
    <t xml:space="preserve">სახელმწიფო</t>
  </si>
  <si>
    <t xml:space="preserve">კერძო</t>
  </si>
  <si>
    <t xml:space="preserve">აქედან:</t>
  </si>
  <si>
    <t xml:space="preserve">კერძო 
(ადგილობ-
რივი
ფიზიკური
და/ან
იურიდიული
პირი/ები)</t>
  </si>
  <si>
    <t xml:space="preserve">კერძო (უცხოელი ფიზიკური
და/ან იურიდიული 
პირი/ები) </t>
  </si>
  <si>
    <t xml:space="preserve">მლნ. ლარ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 2006 წლამდე ბიზნეს სტატისტიკის მეთოდოლოგია არ ითვალისწინებდა კერძო სექტორის   
                დეტალიზაციას კერძო ადგილობრივი და კერძო უცხოელი ფიზიკური და / ან იურიდიული 
                პირების მიხედვით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Arial"/>
      <family val="2"/>
      <charset val="204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LitNusx"/>
      <family val="0"/>
    </font>
    <font>
      <sz val="8"/>
      <name val="Arial"/>
      <family val="2"/>
    </font>
    <font>
      <sz val="10"/>
      <name val="LiterNusx"/>
      <family val="0"/>
    </font>
    <font>
      <sz val="10"/>
      <name val="Arial"/>
      <family val="2"/>
    </font>
    <font>
      <sz val="10"/>
      <color rgb="FF00000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9" min="9" style="0" width="8.28"/>
  </cols>
  <sheetData>
    <row r="1" s="4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s="4" customFormat="true" ht="14.25" hidden="false" customHeight="tru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</row>
    <row r="4" customFormat="false" ht="82.5" hidden="false" customHeight="true" outlineLevel="0" collapsed="false">
      <c r="A4" s="6"/>
      <c r="B4" s="6"/>
      <c r="C4" s="6"/>
      <c r="D4" s="6"/>
      <c r="E4" s="6"/>
      <c r="F4" s="7" t="s">
        <v>7</v>
      </c>
      <c r="G4" s="7" t="s">
        <v>8</v>
      </c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C5" s="7" t="s">
        <v>9</v>
      </c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11"/>
      <c r="B6" s="11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n">
        <v>1999</v>
      </c>
      <c r="B7" s="13" t="s">
        <v>10</v>
      </c>
      <c r="C7" s="13" t="n">
        <f aca="false">D7+E7</f>
        <v>1087.8</v>
      </c>
      <c r="D7" s="14" t="n">
        <v>618.5</v>
      </c>
      <c r="E7" s="14" t="n">
        <v>469.3</v>
      </c>
      <c r="F7" s="13" t="s">
        <v>10</v>
      </c>
      <c r="G7" s="13" t="s">
        <v>10</v>
      </c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3" t="n">
        <v>2000</v>
      </c>
      <c r="B8" s="13" t="s">
        <v>10</v>
      </c>
      <c r="C8" s="13" t="n">
        <f aca="false">D8+E8</f>
        <v>1282.2</v>
      </c>
      <c r="D8" s="14" t="n">
        <v>592</v>
      </c>
      <c r="E8" s="13" t="n">
        <v>690.2</v>
      </c>
      <c r="F8" s="13" t="s">
        <v>10</v>
      </c>
      <c r="G8" s="13" t="s">
        <v>10</v>
      </c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n">
        <v>2001</v>
      </c>
      <c r="B9" s="13" t="s">
        <v>10</v>
      </c>
      <c r="C9" s="13" t="n">
        <v>1299.3</v>
      </c>
      <c r="D9" s="13" t="n">
        <v>527.5</v>
      </c>
      <c r="E9" s="13" t="n">
        <v>771.8</v>
      </c>
      <c r="F9" s="13" t="s">
        <v>10</v>
      </c>
      <c r="G9" s="13" t="s">
        <v>10</v>
      </c>
      <c r="M9" s="15"/>
    </row>
    <row r="10" customFormat="false" ht="12.75" hidden="false" customHeight="false" outlineLevel="0" collapsed="false">
      <c r="A10" s="13" t="n">
        <v>2002</v>
      </c>
      <c r="B10" s="13" t="s">
        <v>10</v>
      </c>
      <c r="C10" s="13" t="n">
        <v>1548.3</v>
      </c>
      <c r="D10" s="13" t="n">
        <v>657.7</v>
      </c>
      <c r="E10" s="13" t="n">
        <v>890.6</v>
      </c>
      <c r="F10" s="13" t="s">
        <v>10</v>
      </c>
      <c r="G10" s="13" t="s">
        <v>10</v>
      </c>
      <c r="H10" s="15"/>
      <c r="M10" s="15"/>
    </row>
    <row r="11" customFormat="false" ht="12.75" hidden="false" customHeight="false" outlineLevel="0" collapsed="false">
      <c r="A11" s="13" t="n">
        <v>2003</v>
      </c>
      <c r="B11" s="13" t="s">
        <v>10</v>
      </c>
      <c r="C11" s="13" t="n">
        <v>1862.2</v>
      </c>
      <c r="D11" s="13" t="n">
        <v>629.5</v>
      </c>
      <c r="E11" s="13" t="n">
        <v>1232.7</v>
      </c>
      <c r="F11" s="13" t="s">
        <v>10</v>
      </c>
      <c r="G11" s="13" t="s">
        <v>10</v>
      </c>
      <c r="I11" s="15"/>
      <c r="J11" s="15"/>
      <c r="K11" s="15"/>
      <c r="L11" s="15"/>
      <c r="N11" s="15"/>
      <c r="O11" s="15"/>
    </row>
    <row r="12" customFormat="false" ht="12.75" hidden="false" customHeight="false" outlineLevel="0" collapsed="false">
      <c r="A12" s="13" t="n">
        <v>2004</v>
      </c>
      <c r="B12" s="13" t="s">
        <v>10</v>
      </c>
      <c r="C12" s="13" t="n">
        <v>2119.7</v>
      </c>
      <c r="D12" s="13" t="n">
        <v>612.3</v>
      </c>
      <c r="E12" s="13" t="n">
        <v>1507.4</v>
      </c>
      <c r="F12" s="13" t="s">
        <v>10</v>
      </c>
      <c r="G12" s="13" t="s">
        <v>10</v>
      </c>
      <c r="I12" s="15"/>
      <c r="J12" s="15"/>
      <c r="K12" s="15"/>
      <c r="L12" s="15"/>
      <c r="N12" s="15"/>
      <c r="O12" s="15"/>
    </row>
    <row r="13" customFormat="false" ht="12.75" hidden="false" customHeight="true" outlineLevel="0" collapsed="false">
      <c r="A13" s="13" t="n">
        <v>2005</v>
      </c>
      <c r="B13" s="13" t="s">
        <v>10</v>
      </c>
      <c r="C13" s="13" t="n">
        <v>2561.2</v>
      </c>
      <c r="D13" s="13" t="n">
        <v>566.1</v>
      </c>
      <c r="E13" s="13" t="n">
        <v>1995.1</v>
      </c>
      <c r="F13" s="13" t="s">
        <v>10</v>
      </c>
      <c r="G13" s="13" t="s">
        <v>10</v>
      </c>
    </row>
    <row r="14" customFormat="false" ht="13.5" hidden="false" customHeight="false" outlineLevel="0" collapsed="false">
      <c r="A14" s="13" t="n">
        <v>2006</v>
      </c>
      <c r="B14" s="13" t="s">
        <v>10</v>
      </c>
      <c r="C14" s="13" t="n">
        <v>3228.7</v>
      </c>
      <c r="D14" s="13" t="n">
        <v>654.4</v>
      </c>
      <c r="E14" s="16" t="n">
        <v>2574.3</v>
      </c>
      <c r="F14" s="13" t="n">
        <v>1616.8</v>
      </c>
      <c r="G14" s="13" t="n">
        <v>957.5</v>
      </c>
      <c r="I14" s="17"/>
      <c r="J14" s="18"/>
    </row>
    <row r="15" s="19" customFormat="true" ht="13.5" hidden="false" customHeight="false" outlineLevel="0" collapsed="false">
      <c r="A15" s="13" t="n">
        <v>2007</v>
      </c>
      <c r="B15" s="13" t="s">
        <v>10</v>
      </c>
      <c r="C15" s="13" t="n">
        <v>4362.1</v>
      </c>
      <c r="D15" s="13" t="n">
        <v>713.4</v>
      </c>
      <c r="E15" s="16" t="n">
        <v>3648.7</v>
      </c>
      <c r="F15" s="13" t="n">
        <v>1884.9</v>
      </c>
      <c r="G15" s="13" t="n">
        <v>1763.8</v>
      </c>
      <c r="I15" s="17"/>
      <c r="J15" s="18"/>
    </row>
    <row r="16" customFormat="false" ht="12.75" hidden="false" customHeight="false" outlineLevel="0" collapsed="false">
      <c r="A16" s="20" t="n">
        <v>2008</v>
      </c>
      <c r="B16" s="21" t="s">
        <v>10</v>
      </c>
      <c r="C16" s="21" t="n">
        <v>4637.6</v>
      </c>
      <c r="D16" s="21" t="n">
        <v>633.6</v>
      </c>
      <c r="E16" s="22" t="n">
        <v>4004</v>
      </c>
      <c r="F16" s="21" t="n">
        <v>1822.5</v>
      </c>
      <c r="G16" s="21" t="n">
        <v>2181.5</v>
      </c>
    </row>
    <row r="17" s="26" customFormat="true" ht="12.75" hidden="false" customHeight="false" outlineLevel="0" collapsed="false">
      <c r="A17" s="23" t="n">
        <v>2009</v>
      </c>
      <c r="B17" s="24" t="s">
        <v>11</v>
      </c>
      <c r="C17" s="24" t="n">
        <v>4407.4</v>
      </c>
      <c r="D17" s="25" t="n">
        <v>334</v>
      </c>
      <c r="E17" s="25" t="n">
        <v>4073.4</v>
      </c>
      <c r="F17" s="24" t="n">
        <v>1980.3</v>
      </c>
      <c r="G17" s="24" t="n">
        <v>2093.1</v>
      </c>
    </row>
    <row r="18" s="26" customFormat="true" ht="12.75" hidden="false" customHeight="false" outlineLevel="0" collapsed="false">
      <c r="A18" s="23" t="n">
        <v>2010</v>
      </c>
      <c r="B18" s="24" t="s">
        <v>11</v>
      </c>
      <c r="C18" s="24" t="n">
        <v>5539.9</v>
      </c>
      <c r="D18" s="25" t="n">
        <v>400.5</v>
      </c>
      <c r="E18" s="25" t="n">
        <v>5139.4</v>
      </c>
      <c r="F18" s="24" t="n">
        <v>2262.4</v>
      </c>
      <c r="G18" s="25" t="n">
        <v>2877</v>
      </c>
    </row>
    <row r="19" s="26" customFormat="true" ht="12.75" hidden="false" customHeight="false" outlineLevel="0" collapsed="false">
      <c r="A19" s="23" t="n">
        <v>2011</v>
      </c>
      <c r="B19" s="24" t="s">
        <v>11</v>
      </c>
      <c r="C19" s="25" t="n">
        <v>7232</v>
      </c>
      <c r="D19" s="25" t="n">
        <v>487.2</v>
      </c>
      <c r="E19" s="25" t="n">
        <v>6744.8</v>
      </c>
      <c r="F19" s="24" t="n">
        <v>3333.1</v>
      </c>
      <c r="G19" s="25" t="n">
        <v>3411.7</v>
      </c>
    </row>
    <row r="20" s="26" customFormat="true" ht="12.75" hidden="false" customHeight="false" outlineLevel="0" collapsed="false">
      <c r="A20" s="23" t="n">
        <v>2012</v>
      </c>
      <c r="B20" s="24" t="s">
        <v>11</v>
      </c>
      <c r="C20" s="25" t="n">
        <v>7553.6</v>
      </c>
      <c r="D20" s="25" t="n">
        <v>467.3</v>
      </c>
      <c r="E20" s="25" t="n">
        <v>7086.3</v>
      </c>
      <c r="F20" s="25" t="n">
        <v>3636.8</v>
      </c>
      <c r="G20" s="25" t="n">
        <v>3449.5</v>
      </c>
    </row>
    <row r="21" s="26" customFormat="true" ht="12.75" hidden="false" customHeight="false" outlineLevel="0" collapsed="false">
      <c r="A21" s="23" t="n">
        <v>2013</v>
      </c>
      <c r="B21" s="24" t="s">
        <v>11</v>
      </c>
      <c r="C21" s="25" t="n">
        <v>8041.3</v>
      </c>
      <c r="D21" s="25" t="n">
        <v>444</v>
      </c>
      <c r="E21" s="25" t="n">
        <v>7597.3</v>
      </c>
      <c r="F21" s="25" t="n">
        <v>3946.6</v>
      </c>
      <c r="G21" s="25" t="n">
        <v>3650.7</v>
      </c>
    </row>
    <row r="22" customFormat="false" ht="12.75" hidden="false" customHeight="false" outlineLevel="0" collapsed="false">
      <c r="A22" s="20" t="n">
        <v>2014</v>
      </c>
      <c r="B22" s="21" t="s">
        <v>11</v>
      </c>
      <c r="C22" s="14" t="n">
        <v>9000.2</v>
      </c>
      <c r="D22" s="14" t="n">
        <v>478.3</v>
      </c>
      <c r="E22" s="14" t="n">
        <v>8521.9</v>
      </c>
      <c r="F22" s="14" t="n">
        <v>4449.2</v>
      </c>
      <c r="G22" s="14" t="n">
        <v>4072.7</v>
      </c>
      <c r="H22" s="20"/>
      <c r="L22" s="26"/>
    </row>
    <row r="23" customFormat="false" ht="12.75" hidden="false" customHeight="false" outlineLevel="0" collapsed="false">
      <c r="A23" s="20" t="n">
        <v>2015</v>
      </c>
      <c r="B23" s="21" t="s">
        <v>11</v>
      </c>
      <c r="C23" s="14" t="n">
        <v>9611</v>
      </c>
      <c r="D23" s="14" t="n">
        <v>533.7</v>
      </c>
      <c r="E23" s="14" t="n">
        <v>9077.3</v>
      </c>
      <c r="F23" s="14" t="n">
        <v>4598.8</v>
      </c>
      <c r="G23" s="14" t="n">
        <v>4478.5</v>
      </c>
      <c r="H23" s="14"/>
      <c r="L23" s="26"/>
    </row>
    <row r="24" customFormat="false" ht="12.75" hidden="false" customHeight="false" outlineLevel="0" collapsed="false">
      <c r="A24" s="20" t="n">
        <v>2016</v>
      </c>
      <c r="B24" s="21" t="s">
        <v>11</v>
      </c>
      <c r="C24" s="14" t="n">
        <v>10579.1</v>
      </c>
      <c r="D24" s="14" t="n">
        <v>641.5</v>
      </c>
      <c r="E24" s="14" t="n">
        <v>9937.6</v>
      </c>
      <c r="F24" s="14" t="n">
        <v>5150.9</v>
      </c>
      <c r="G24" s="14" t="n">
        <v>4786.7</v>
      </c>
      <c r="H24" s="14"/>
    </row>
    <row r="25" customFormat="false" ht="12.75" hidden="false" customHeight="false" outlineLevel="0" collapsed="false">
      <c r="A25" s="20" t="n">
        <v>2017</v>
      </c>
      <c r="B25" s="21" t="s">
        <v>11</v>
      </c>
      <c r="C25" s="14" t="n">
        <v>12389.4</v>
      </c>
      <c r="D25" s="14" t="n">
        <v>864.5</v>
      </c>
      <c r="E25" s="14" t="n">
        <v>11524.9</v>
      </c>
      <c r="F25" s="14" t="n">
        <v>5810.1</v>
      </c>
      <c r="G25" s="14" t="n">
        <v>5714.8</v>
      </c>
      <c r="H25" s="14"/>
    </row>
    <row r="26" customFormat="false" ht="12.75" hidden="false" customHeight="false" outlineLevel="0" collapsed="false">
      <c r="A26" s="20" t="n">
        <v>2018</v>
      </c>
      <c r="B26" s="21" t="s">
        <v>12</v>
      </c>
      <c r="C26" s="14" t="n">
        <v>3144.4</v>
      </c>
      <c r="D26" s="14" t="n">
        <v>266.1</v>
      </c>
      <c r="E26" s="14" t="n">
        <v>2878.3</v>
      </c>
      <c r="F26" s="14" t="n">
        <v>1362.6</v>
      </c>
      <c r="G26" s="14" t="n">
        <v>1515.7</v>
      </c>
      <c r="H26" s="14"/>
    </row>
    <row r="27" customFormat="false" ht="12.75" hidden="false" customHeight="false" outlineLevel="0" collapsed="false">
      <c r="A27" s="20"/>
      <c r="B27" s="21" t="s">
        <v>13</v>
      </c>
      <c r="C27" s="14" t="n">
        <v>3346.5</v>
      </c>
      <c r="D27" s="14" t="n">
        <v>210.3</v>
      </c>
      <c r="E27" s="14" t="n">
        <v>3136.2</v>
      </c>
      <c r="F27" s="14" t="n">
        <v>1556.4</v>
      </c>
      <c r="G27" s="14" t="n">
        <v>1579.8</v>
      </c>
      <c r="H27" s="14"/>
    </row>
    <row r="28" customFormat="false" ht="12.75" hidden="false" customHeight="false" outlineLevel="0" collapsed="false">
      <c r="A28" s="20"/>
      <c r="B28" s="14" t="s">
        <v>14</v>
      </c>
      <c r="C28" s="14" t="n">
        <v>3312.5</v>
      </c>
      <c r="D28" s="14" t="n">
        <v>232.4</v>
      </c>
      <c r="E28" s="14" t="n">
        <v>3080.1</v>
      </c>
      <c r="F28" s="14" t="n">
        <v>1624.1</v>
      </c>
      <c r="G28" s="14" t="n">
        <v>1456</v>
      </c>
      <c r="H28" s="14"/>
    </row>
    <row r="29" customFormat="false" ht="12.75" hidden="false" customHeight="false" outlineLevel="0" collapsed="false">
      <c r="A29" s="20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0"/>
      <c r="B30" s="14"/>
      <c r="C30" s="14"/>
      <c r="D30" s="14"/>
      <c r="E30" s="14"/>
      <c r="F30" s="14"/>
      <c r="G30" s="14"/>
      <c r="H30" s="20"/>
    </row>
    <row r="31" customFormat="false" ht="46.5" hidden="false" customHeight="true" outlineLevel="0" collapsed="false">
      <c r="A31" s="27" t="s">
        <v>15</v>
      </c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</sheetData>
  <mergeCells count="8">
    <mergeCell ref="A1:G1"/>
    <mergeCell ref="A3:A4"/>
    <mergeCell ref="B3:B4"/>
    <mergeCell ref="C3:C4"/>
    <mergeCell ref="D3:D4"/>
    <mergeCell ref="E3:E4"/>
    <mergeCell ref="F3:G3"/>
    <mergeCell ref="A31:I3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la nonikashvili</dc:creator>
  <dc:description/>
  <dc:language>en-US</dc:language>
  <cp:lastModifiedBy>lnonikashvili</cp:lastModifiedBy>
  <cp:lastPrinted>2014-09-26T13:40:03Z</cp:lastPrinted>
  <dcterms:modified xsi:type="dcterms:W3CDTF">2018-12-03T08:21:32Z</dcterms:modified>
  <cp:revision>0</cp:revision>
  <dc:subject/>
  <dc:title/>
</cp:coreProperties>
</file>