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Toc127252188" vbProcedure="false">#REF!</definedName>
    <definedName function="false" hidden="false" localSheetId="0" name="_Toc12725218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მრეწველობაში დასაქმებულთა რაოდენობა ეკონომიკური საქმიანობის სახეების მიხედვით</t>
  </si>
  <si>
    <t xml:space="preserve">წელი      </t>
  </si>
  <si>
    <t xml:space="preserve">კვარტალი  </t>
  </si>
  <si>
    <t xml:space="preserve">მრეწველობა – სულ </t>
  </si>
  <si>
    <t xml:space="preserve">სამთო-მოპოვებითი მრეწველობა  </t>
  </si>
  <si>
    <t xml:space="preserve">ენერგეტი-კული სასარგებლო წიაღისეუ-ლის მოპოვება   </t>
  </si>
  <si>
    <t xml:space="preserve">მათ შორის:</t>
  </si>
  <si>
    <t xml:space="preserve">სამთო-მოპოვებითი მრეწველობა, ენერგეტი-კული სასარგებლო წიაღისეუ-ლის მოპოვების გარდა  </t>
  </si>
  <si>
    <t xml:space="preserve">დამამუშავე-ბელი მრეწველობა </t>
  </si>
  <si>
    <t xml:space="preserve">ელექტრო-ენერგიის, აირისა და წყლის წარმოება-განაწილება </t>
  </si>
  <si>
    <t xml:space="preserve">ნახშირის მოპოვება </t>
  </si>
  <si>
    <t xml:space="preserve">ნედლი ნავთობისა და ბუნებრივი აირის მოპოვება</t>
  </si>
  <si>
    <t xml:space="preserve">ლითონის მადნების მოპოვება </t>
  </si>
  <si>
    <t xml:space="preserve">სამთო-მოპოვებითი მრეწველობის სხვა დარგები  </t>
  </si>
  <si>
    <t xml:space="preserve">საკვები პროდუქ-ტების (სასმელების ჩათვლით) და თამბაქოს წარმოება  </t>
  </si>
  <si>
    <t xml:space="preserve">ტექსტილისა და ტექსტილის ნაწარმის წარმოება </t>
  </si>
  <si>
    <t xml:space="preserve">ტყავის, ტყავის ნაწარმისა და ფეხ-საცმლის წარმოება </t>
  </si>
  <si>
    <t xml:space="preserve">ხე-ტყის დამუშავება და ხის ნაწარმის წარმოება </t>
  </si>
  <si>
    <t xml:space="preserve">ქაღალდის მრეწველობა და საგამომ-ცემლო საქმიანობა </t>
  </si>
  <si>
    <t xml:space="preserve">ნავთობპრო-დუქტების წარმოება </t>
  </si>
  <si>
    <t xml:space="preserve">ქიმიური წარმოება </t>
  </si>
  <si>
    <t xml:space="preserve">რეზინისა და პლასტმასის წარმოება </t>
  </si>
  <si>
    <t xml:space="preserve">დანარჩენი არალითო-ნური მინერალური ნაკეთობების წარმოება </t>
  </si>
  <si>
    <t xml:space="preserve">მეტალურ-გიული მრეწველობა და ლითონის მზა ნაწარმის წარმოება </t>
  </si>
  <si>
    <t xml:space="preserve">მანქანებისა და მოწყობილო-ბების წარმოება </t>
  </si>
  <si>
    <t xml:space="preserve">ელექტრო, ელექტრონუ-ლი და ოპტიკური მოწყობილო-ბების წარმოება </t>
  </si>
  <si>
    <t xml:space="preserve">სატრან-სპორტო საშუალებე-ბისა და მოწყობილო-ბების წარმოება </t>
  </si>
  <si>
    <t xml:space="preserve">მრეწველობის სხვა დარგები </t>
  </si>
  <si>
    <t xml:space="preserve">ელექტრო-ენერგიის წარმოება-განაწილება </t>
  </si>
  <si>
    <t xml:space="preserve">აირის წარმოება-განაწილება </t>
  </si>
  <si>
    <t xml:space="preserve">ორთქლითა და ცხელი წყლით მომარაგება </t>
  </si>
  <si>
    <t xml:space="preserve">წყლის დაგროვება, გაწმენდა და განაწილება </t>
  </si>
  <si>
    <t xml:space="preserve">კაცი </t>
  </si>
  <si>
    <t xml:space="preserve">...</t>
  </si>
  <si>
    <t xml:space="preserve">…</t>
  </si>
  <si>
    <t xml:space="preserve">I</t>
  </si>
  <si>
    <t xml:space="preserve">II</t>
  </si>
  <si>
    <t xml:space="preserve">I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LiterMtavr"/>
      <family val="0"/>
    </font>
    <font>
      <b val="true"/>
      <sz val="10"/>
      <name val="Arial"/>
      <family val="2"/>
      <charset val="204"/>
    </font>
    <font>
      <sz val="8"/>
      <name val="LitNusx"/>
      <family val="2"/>
    </font>
    <font>
      <sz val="8"/>
      <name val="LiterNusx"/>
      <family val="0"/>
    </font>
    <font>
      <sz val="10"/>
      <name val="LiterNusx"/>
      <family val="0"/>
    </font>
    <font>
      <sz val="10"/>
      <color rgb="FF000000"/>
      <name val="LiterNusx"/>
      <family val="0"/>
    </font>
    <font>
      <sz val="10"/>
      <color rgb="FFFF0000"/>
      <name val="LiterNusx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.85"/>
    <col collapsed="false" customWidth="true" hidden="false" outlineLevel="0" max="3" min="3" style="0" width="11.13"/>
    <col collapsed="false" customWidth="true" hidden="false" outlineLevel="0" max="4" min="4" style="0" width="9.28"/>
    <col collapsed="false" customWidth="true" hidden="false" outlineLevel="0" max="5" min="5" style="0" width="10.71"/>
    <col collapsed="false" customWidth="true" hidden="false" outlineLevel="0" max="6" min="6" style="0" width="8.85"/>
    <col collapsed="false" customWidth="true" hidden="false" outlineLevel="0" max="7" min="7" style="0" width="9.7"/>
    <col collapsed="false" customWidth="true" hidden="false" outlineLevel="0" max="8" min="8" style="0" width="12.14"/>
    <col collapsed="false" customWidth="true" hidden="false" outlineLevel="0" max="10" min="10" style="0" width="12.28"/>
    <col collapsed="false" customWidth="true" hidden="false" outlineLevel="0" max="11" min="11" style="1" width="10.99"/>
    <col collapsed="false" customWidth="true" hidden="false" outlineLevel="0" max="13" min="12" style="0" width="10.85"/>
    <col collapsed="false" customWidth="true" hidden="false" outlineLevel="0" max="15" min="15" style="0" width="10.13"/>
    <col collapsed="false" customWidth="true" hidden="false" outlineLevel="0" max="16" min="16" style="0" width="11.42"/>
    <col collapsed="false" customWidth="true" hidden="false" outlineLevel="0" max="17" min="17" style="0" width="10.99"/>
    <col collapsed="false" customWidth="true" hidden="false" outlineLevel="0" max="19" min="19" style="0" width="10.71"/>
    <col collapsed="false" customWidth="true" hidden="false" outlineLevel="0" max="20" min="20" style="0" width="11.56"/>
    <col collapsed="false" customWidth="true" hidden="false" outlineLevel="0" max="21" min="21" style="0" width="11.13"/>
    <col collapsed="false" customWidth="true" hidden="false" outlineLevel="0" max="22" min="22" style="0" width="10.85"/>
    <col collapsed="false" customWidth="true" hidden="false" outlineLevel="0" max="23" min="23" style="0" width="10.99"/>
    <col collapsed="false" customWidth="true" hidden="false" outlineLevel="0" max="24" min="24" style="0" width="10.56"/>
    <col collapsed="false" customWidth="true" hidden="false" outlineLevel="0" max="25" min="25" style="0" width="11.99"/>
    <col collapsed="false" customWidth="true" hidden="false" outlineLevel="0" max="26" min="26" style="0" width="10.56"/>
    <col collapsed="false" customWidth="true" hidden="false" outlineLevel="0" max="27" min="27" style="0" width="10.28"/>
    <col collapsed="false" customWidth="true" hidden="false" outlineLevel="0" max="28" min="28" style="0" width="9.99"/>
    <col collapsed="false" customWidth="true" hidden="false" outlineLevel="0" max="29" min="29" style="0" width="10.85"/>
    <col collapsed="false" customWidth="true" hidden="false" outlineLevel="0" max="30" min="30" style="0" width="9.99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4.25" hidden="false" customHeight="true" outlineLevel="0" collapsed="false">
      <c r="C2" s="5"/>
      <c r="D2" s="6"/>
      <c r="E2" s="5"/>
      <c r="F2" s="6"/>
      <c r="G2" s="6"/>
      <c r="H2" s="5"/>
      <c r="I2" s="5"/>
      <c r="J2" s="5"/>
      <c r="K2" s="7"/>
      <c r="L2" s="5"/>
      <c r="M2" s="5"/>
    </row>
    <row r="3" customFormat="false" ht="14.2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/>
      <c r="H3" s="8" t="s">
        <v>7</v>
      </c>
      <c r="I3" s="9" t="s">
        <v>6</v>
      </c>
      <c r="J3" s="9"/>
      <c r="K3" s="10" t="s">
        <v>8</v>
      </c>
      <c r="L3" s="9" t="s">
        <v>6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8" t="s">
        <v>9</v>
      </c>
      <c r="AA3" s="9" t="s">
        <v>6</v>
      </c>
      <c r="AB3" s="9"/>
      <c r="AC3" s="9"/>
      <c r="AD3" s="9"/>
    </row>
    <row r="4" s="13" customFormat="true" ht="120.75" hidden="false" customHeight="true" outlineLevel="0" collapsed="false">
      <c r="A4" s="8"/>
      <c r="B4" s="8"/>
      <c r="C4" s="8"/>
      <c r="D4" s="8"/>
      <c r="E4" s="8"/>
      <c r="F4" s="11" t="s">
        <v>10</v>
      </c>
      <c r="G4" s="11" t="s">
        <v>11</v>
      </c>
      <c r="H4" s="8"/>
      <c r="I4" s="11" t="s">
        <v>12</v>
      </c>
      <c r="J4" s="11" t="s">
        <v>13</v>
      </c>
      <c r="K4" s="10"/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1" t="s">
        <v>19</v>
      </c>
      <c r="R4" s="11" t="s">
        <v>20</v>
      </c>
      <c r="S4" s="11" t="s">
        <v>21</v>
      </c>
      <c r="T4" s="11" t="s">
        <v>22</v>
      </c>
      <c r="U4" s="11" t="s">
        <v>23</v>
      </c>
      <c r="V4" s="11" t="s">
        <v>24</v>
      </c>
      <c r="W4" s="11" t="s">
        <v>25</v>
      </c>
      <c r="X4" s="11" t="s">
        <v>26</v>
      </c>
      <c r="Y4" s="11" t="s">
        <v>27</v>
      </c>
      <c r="Z4" s="8"/>
      <c r="AA4" s="11" t="s">
        <v>28</v>
      </c>
      <c r="AB4" s="11" t="s">
        <v>29</v>
      </c>
      <c r="AC4" s="11" t="s">
        <v>30</v>
      </c>
      <c r="AD4" s="11" t="s">
        <v>31</v>
      </c>
      <c r="AE4" s="12"/>
      <c r="AF4" s="12"/>
      <c r="AG4" s="12"/>
      <c r="AH4" s="12"/>
      <c r="AI4" s="12"/>
      <c r="AJ4" s="12"/>
    </row>
    <row r="5" customFormat="false" ht="15.75" hidden="false" customHeight="true" outlineLevel="0" collapsed="false">
      <c r="A5" s="12"/>
      <c r="B5" s="14"/>
      <c r="C5" s="15" t="s">
        <v>32</v>
      </c>
      <c r="D5" s="16"/>
      <c r="E5" s="17"/>
      <c r="F5" s="16"/>
      <c r="G5" s="16"/>
      <c r="H5" s="16"/>
      <c r="I5" s="16"/>
      <c r="J5" s="16"/>
      <c r="K5" s="18"/>
      <c r="L5" s="16"/>
      <c r="M5" s="16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4"/>
      <c r="AF5" s="14"/>
      <c r="AG5" s="14"/>
      <c r="AH5" s="14"/>
      <c r="AI5" s="14"/>
      <c r="AJ5" s="14"/>
    </row>
    <row r="6" s="13" customFormat="true" ht="12.75" hidden="false" customHeight="true" outlineLevel="0" collapsed="false">
      <c r="A6" s="12"/>
      <c r="B6" s="12"/>
      <c r="C6" s="20" t="n">
        <v>1</v>
      </c>
      <c r="D6" s="20" t="n">
        <v>2</v>
      </c>
      <c r="E6" s="20" t="n">
        <v>3</v>
      </c>
      <c r="F6" s="20" t="n">
        <v>4</v>
      </c>
      <c r="G6" s="20" t="n">
        <v>5</v>
      </c>
      <c r="H6" s="20" t="n">
        <v>6</v>
      </c>
      <c r="I6" s="20" t="n">
        <v>7</v>
      </c>
      <c r="J6" s="20" t="n">
        <v>8</v>
      </c>
      <c r="K6" s="20" t="n">
        <v>9</v>
      </c>
      <c r="L6" s="20" t="n">
        <v>10</v>
      </c>
      <c r="M6" s="20" t="n">
        <v>11</v>
      </c>
      <c r="N6" s="20" t="n">
        <v>12</v>
      </c>
      <c r="O6" s="20" t="n">
        <v>13</v>
      </c>
      <c r="P6" s="20" t="n">
        <v>14</v>
      </c>
      <c r="Q6" s="20" t="n">
        <v>15</v>
      </c>
      <c r="R6" s="20" t="n">
        <v>16</v>
      </c>
      <c r="S6" s="20" t="n">
        <v>17</v>
      </c>
      <c r="T6" s="20" t="n">
        <v>18</v>
      </c>
      <c r="U6" s="20" t="n">
        <v>19</v>
      </c>
      <c r="V6" s="20" t="n">
        <v>20</v>
      </c>
      <c r="W6" s="20" t="n">
        <v>21</v>
      </c>
      <c r="X6" s="20" t="n">
        <v>22</v>
      </c>
      <c r="Y6" s="20" t="n">
        <v>23</v>
      </c>
      <c r="Z6" s="20" t="n">
        <v>24</v>
      </c>
      <c r="AA6" s="20" t="n">
        <v>25</v>
      </c>
      <c r="AB6" s="20" t="n">
        <v>26</v>
      </c>
      <c r="AC6" s="20" t="n">
        <v>27</v>
      </c>
      <c r="AD6" s="20" t="n">
        <v>28</v>
      </c>
      <c r="AE6" s="12"/>
      <c r="AF6" s="12"/>
      <c r="AG6" s="12"/>
      <c r="AH6" s="12"/>
      <c r="AI6" s="12"/>
      <c r="AJ6" s="12"/>
    </row>
    <row r="7" s="14" customFormat="true" ht="13.5" hidden="false" customHeight="false" outlineLevel="0" collapsed="false">
      <c r="A7" s="21" t="n">
        <v>1999</v>
      </c>
      <c r="B7" s="22" t="s">
        <v>33</v>
      </c>
      <c r="C7" s="23" t="n">
        <f aca="false">D7+K7+Z7</f>
        <v>119687</v>
      </c>
      <c r="D7" s="23" t="n">
        <f aca="false">E7+H7</f>
        <v>5975</v>
      </c>
      <c r="E7" s="23" t="n">
        <v>1084</v>
      </c>
      <c r="F7" s="23" t="n">
        <v>773</v>
      </c>
      <c r="G7" s="23" t="n">
        <v>311</v>
      </c>
      <c r="H7" s="23" t="n">
        <v>4891</v>
      </c>
      <c r="I7" s="23" t="n">
        <v>3709</v>
      </c>
      <c r="J7" s="23" t="n">
        <v>1182</v>
      </c>
      <c r="K7" s="23" t="n">
        <v>88208</v>
      </c>
      <c r="L7" s="23" t="n">
        <v>32467</v>
      </c>
      <c r="M7" s="23" t="n">
        <v>5864</v>
      </c>
      <c r="N7" s="23" t="n">
        <v>1174</v>
      </c>
      <c r="O7" s="23" t="n">
        <v>1819</v>
      </c>
      <c r="P7" s="23" t="n">
        <v>5257</v>
      </c>
      <c r="Q7" s="23" t="n">
        <v>448</v>
      </c>
      <c r="R7" s="23" t="n">
        <v>7105</v>
      </c>
      <c r="S7" s="23" t="n">
        <v>910</v>
      </c>
      <c r="T7" s="23" t="n">
        <v>5671</v>
      </c>
      <c r="U7" s="23" t="n">
        <v>10138</v>
      </c>
      <c r="V7" s="23" t="n">
        <v>2466</v>
      </c>
      <c r="W7" s="23" t="n">
        <v>4216</v>
      </c>
      <c r="X7" s="23" t="n">
        <v>8260</v>
      </c>
      <c r="Y7" s="23" t="n">
        <v>2413</v>
      </c>
      <c r="Z7" s="23" t="n">
        <v>25504</v>
      </c>
      <c r="AA7" s="23" t="n">
        <v>16219</v>
      </c>
      <c r="AB7" s="23" t="n">
        <v>2142</v>
      </c>
      <c r="AC7" s="23" t="n">
        <v>283</v>
      </c>
      <c r="AD7" s="23" t="n">
        <v>6860</v>
      </c>
    </row>
    <row r="8" s="14" customFormat="true" ht="13.5" hidden="false" customHeight="false" outlineLevel="0" collapsed="false">
      <c r="A8" s="21" t="n">
        <v>2000</v>
      </c>
      <c r="B8" s="22" t="s">
        <v>33</v>
      </c>
      <c r="C8" s="23" t="n">
        <f aca="false">D8+K8+Z8</f>
        <v>102442</v>
      </c>
      <c r="D8" s="23" t="n">
        <f aca="false">E8+H8</f>
        <v>6822</v>
      </c>
      <c r="E8" s="23" t="n">
        <v>2036</v>
      </c>
      <c r="F8" s="23" t="n">
        <v>728</v>
      </c>
      <c r="G8" s="23" t="n">
        <v>1308</v>
      </c>
      <c r="H8" s="23" t="n">
        <v>4786</v>
      </c>
      <c r="I8" s="23" t="n">
        <v>3658</v>
      </c>
      <c r="J8" s="23" t="n">
        <v>1128</v>
      </c>
      <c r="K8" s="23" t="n">
        <f aca="false">SUM(L8:Y8)</f>
        <v>70313</v>
      </c>
      <c r="L8" s="23" t="n">
        <v>25816</v>
      </c>
      <c r="M8" s="23" t="n">
        <v>4436</v>
      </c>
      <c r="N8" s="23" t="n">
        <v>845</v>
      </c>
      <c r="O8" s="23" t="n">
        <v>2024</v>
      </c>
      <c r="P8" s="23" t="n">
        <v>4558</v>
      </c>
      <c r="Q8" s="23" t="n">
        <v>467</v>
      </c>
      <c r="R8" s="23" t="n">
        <v>5109</v>
      </c>
      <c r="S8" s="23" t="n">
        <v>560</v>
      </c>
      <c r="T8" s="23" t="n">
        <v>5128</v>
      </c>
      <c r="U8" s="23" t="n">
        <v>8111</v>
      </c>
      <c r="V8" s="23" t="n">
        <v>1513</v>
      </c>
      <c r="W8" s="23" t="n">
        <v>3566</v>
      </c>
      <c r="X8" s="23" t="n">
        <v>6184</v>
      </c>
      <c r="Y8" s="23" t="n">
        <v>1996</v>
      </c>
      <c r="Z8" s="23" t="n">
        <v>25307</v>
      </c>
      <c r="AA8" s="23" t="n">
        <v>16036</v>
      </c>
      <c r="AB8" s="23" t="n">
        <v>2362</v>
      </c>
      <c r="AC8" s="23" t="n">
        <v>252</v>
      </c>
      <c r="AD8" s="23" t="n">
        <v>6657</v>
      </c>
    </row>
    <row r="9" s="24" customFormat="true" ht="13.5" hidden="false" customHeight="false" outlineLevel="0" collapsed="false">
      <c r="A9" s="21" t="n">
        <v>2001</v>
      </c>
      <c r="B9" s="22" t="s">
        <v>33</v>
      </c>
      <c r="C9" s="23" t="n">
        <v>90392</v>
      </c>
      <c r="D9" s="23" t="n">
        <v>6490</v>
      </c>
      <c r="E9" s="23" t="n">
        <v>1550</v>
      </c>
      <c r="F9" s="23" t="n">
        <v>668</v>
      </c>
      <c r="G9" s="23" t="n">
        <v>882</v>
      </c>
      <c r="H9" s="23" t="n">
        <v>4940</v>
      </c>
      <c r="I9" s="23" t="n">
        <v>3752</v>
      </c>
      <c r="J9" s="23" t="n">
        <v>1188</v>
      </c>
      <c r="K9" s="23" t="n">
        <v>58738</v>
      </c>
      <c r="L9" s="23" t="n">
        <v>20330</v>
      </c>
      <c r="M9" s="23" t="n">
        <v>2895</v>
      </c>
      <c r="N9" s="23" t="n">
        <v>1576</v>
      </c>
      <c r="O9" s="23" t="n">
        <v>1842</v>
      </c>
      <c r="P9" s="23" t="n">
        <v>3998</v>
      </c>
      <c r="Q9" s="23" t="n">
        <v>383</v>
      </c>
      <c r="R9" s="23" t="n">
        <v>4858</v>
      </c>
      <c r="S9" s="23" t="n">
        <v>612</v>
      </c>
      <c r="T9" s="23" t="n">
        <v>4487</v>
      </c>
      <c r="U9" s="23" t="n">
        <v>7796</v>
      </c>
      <c r="V9" s="23" t="n">
        <v>1174</v>
      </c>
      <c r="W9" s="23" t="n">
        <v>2351</v>
      </c>
      <c r="X9" s="23" t="n">
        <v>5246</v>
      </c>
      <c r="Y9" s="23" t="n">
        <v>1190</v>
      </c>
      <c r="Z9" s="23" t="n">
        <v>25164</v>
      </c>
      <c r="AA9" s="23" t="n">
        <v>16270</v>
      </c>
      <c r="AB9" s="23" t="n">
        <v>2445</v>
      </c>
      <c r="AC9" s="23" t="n">
        <v>49</v>
      </c>
      <c r="AD9" s="23" t="n">
        <v>6400</v>
      </c>
    </row>
    <row r="10" s="24" customFormat="true" ht="13.5" hidden="false" customHeight="false" outlineLevel="0" collapsed="false">
      <c r="A10" s="21" t="n">
        <v>2002</v>
      </c>
      <c r="B10" s="22" t="s">
        <v>33</v>
      </c>
      <c r="C10" s="23" t="n">
        <v>84502</v>
      </c>
      <c r="D10" s="23" t="n">
        <v>6464</v>
      </c>
      <c r="E10" s="23" t="n">
        <v>1453</v>
      </c>
      <c r="F10" s="23" t="n">
        <v>657</v>
      </c>
      <c r="G10" s="23" t="n">
        <v>796</v>
      </c>
      <c r="H10" s="23" t="n">
        <v>5011</v>
      </c>
      <c r="I10" s="23" t="n">
        <v>3901</v>
      </c>
      <c r="J10" s="23" t="n">
        <v>1110</v>
      </c>
      <c r="K10" s="23" t="n">
        <v>54135</v>
      </c>
      <c r="L10" s="23" t="n">
        <v>18756</v>
      </c>
      <c r="M10" s="23" t="n">
        <v>2636</v>
      </c>
      <c r="N10" s="23" t="n">
        <v>346</v>
      </c>
      <c r="O10" s="23" t="n">
        <v>2071</v>
      </c>
      <c r="P10" s="23" t="n">
        <v>3874</v>
      </c>
      <c r="Q10" s="23" t="n">
        <v>87</v>
      </c>
      <c r="R10" s="23" t="n">
        <v>4588</v>
      </c>
      <c r="S10" s="23" t="n">
        <v>686</v>
      </c>
      <c r="T10" s="23" t="n">
        <v>3630</v>
      </c>
      <c r="U10" s="23" t="n">
        <v>7358</v>
      </c>
      <c r="V10" s="23" t="n">
        <v>1018</v>
      </c>
      <c r="W10" s="23" t="n">
        <v>1420</v>
      </c>
      <c r="X10" s="23" t="n">
        <v>6554</v>
      </c>
      <c r="Y10" s="23" t="n">
        <v>1111</v>
      </c>
      <c r="Z10" s="23" t="n">
        <v>23903</v>
      </c>
      <c r="AA10" s="23" t="n">
        <v>15146</v>
      </c>
      <c r="AB10" s="23" t="n">
        <v>2295</v>
      </c>
      <c r="AC10" s="23" t="n">
        <v>49</v>
      </c>
      <c r="AD10" s="23" t="n">
        <v>6413</v>
      </c>
    </row>
    <row r="11" s="24" customFormat="true" ht="13.5" hidden="false" customHeight="false" outlineLevel="0" collapsed="false">
      <c r="A11" s="21" t="n">
        <v>2003</v>
      </c>
      <c r="B11" s="22" t="s">
        <v>33</v>
      </c>
      <c r="C11" s="23" t="n">
        <v>82004</v>
      </c>
      <c r="D11" s="23" t="n">
        <v>6503</v>
      </c>
      <c r="E11" s="23" t="n">
        <v>1353</v>
      </c>
      <c r="F11" s="23" t="n">
        <v>527</v>
      </c>
      <c r="G11" s="23" t="n">
        <v>826</v>
      </c>
      <c r="H11" s="23" t="n">
        <v>5150</v>
      </c>
      <c r="I11" s="23" t="n">
        <v>3992</v>
      </c>
      <c r="J11" s="23" t="n">
        <v>1158</v>
      </c>
      <c r="K11" s="23" t="n">
        <v>51619</v>
      </c>
      <c r="L11" s="23" t="n">
        <v>18105</v>
      </c>
      <c r="M11" s="23" t="n">
        <v>1761</v>
      </c>
      <c r="N11" s="23" t="n">
        <v>261</v>
      </c>
      <c r="O11" s="23" t="n">
        <v>1995</v>
      </c>
      <c r="P11" s="23" t="n">
        <v>3532</v>
      </c>
      <c r="Q11" s="23" t="n">
        <v>131</v>
      </c>
      <c r="R11" s="23" t="n">
        <v>4508</v>
      </c>
      <c r="S11" s="23" t="n">
        <v>644</v>
      </c>
      <c r="T11" s="23" t="n">
        <v>3688</v>
      </c>
      <c r="U11" s="23" t="n">
        <v>7181</v>
      </c>
      <c r="V11" s="23" t="n">
        <v>943</v>
      </c>
      <c r="W11" s="23" t="n">
        <v>1214</v>
      </c>
      <c r="X11" s="23" t="n">
        <v>6745</v>
      </c>
      <c r="Y11" s="23" t="n">
        <v>911</v>
      </c>
      <c r="Z11" s="23" t="n">
        <v>23882</v>
      </c>
      <c r="AA11" s="23" t="n">
        <v>15014</v>
      </c>
      <c r="AB11" s="23" t="n">
        <v>2481</v>
      </c>
      <c r="AC11" s="23" t="n">
        <v>47</v>
      </c>
      <c r="AD11" s="23" t="n">
        <v>6340</v>
      </c>
    </row>
    <row r="12" s="24" customFormat="true" ht="13.5" hidden="false" customHeight="false" outlineLevel="0" collapsed="false">
      <c r="A12" s="21" t="n">
        <v>2004</v>
      </c>
      <c r="B12" s="22" t="s">
        <v>33</v>
      </c>
      <c r="C12" s="23" t="n">
        <v>85385</v>
      </c>
      <c r="D12" s="23" t="n">
        <v>7252</v>
      </c>
      <c r="E12" s="23" t="n">
        <v>1454</v>
      </c>
      <c r="F12" s="23" t="n">
        <v>525</v>
      </c>
      <c r="G12" s="23" t="n">
        <v>929</v>
      </c>
      <c r="H12" s="23" t="n">
        <v>5798</v>
      </c>
      <c r="I12" s="23" t="n">
        <v>4511</v>
      </c>
      <c r="J12" s="23" t="n">
        <v>1287</v>
      </c>
      <c r="K12" s="23" t="n">
        <v>52649</v>
      </c>
      <c r="L12" s="23" t="n">
        <v>20482</v>
      </c>
      <c r="M12" s="23" t="n">
        <v>2065</v>
      </c>
      <c r="N12" s="23" t="n">
        <v>334</v>
      </c>
      <c r="O12" s="23" t="n">
        <v>2152</v>
      </c>
      <c r="P12" s="23" t="n">
        <v>3453</v>
      </c>
      <c r="Q12" s="23" t="n">
        <v>199</v>
      </c>
      <c r="R12" s="23" t="n">
        <v>4551</v>
      </c>
      <c r="S12" s="23" t="n">
        <v>903</v>
      </c>
      <c r="T12" s="23" t="n">
        <v>4012</v>
      </c>
      <c r="U12" s="23" t="n">
        <v>6271</v>
      </c>
      <c r="V12" s="23" t="n">
        <v>1087</v>
      </c>
      <c r="W12" s="23" t="n">
        <v>1079</v>
      </c>
      <c r="X12" s="23" t="n">
        <v>5117</v>
      </c>
      <c r="Y12" s="23" t="n">
        <v>944</v>
      </c>
      <c r="Z12" s="23" t="n">
        <v>25484</v>
      </c>
      <c r="AA12" s="23" t="n">
        <v>15985</v>
      </c>
      <c r="AB12" s="23" t="n">
        <v>2909</v>
      </c>
      <c r="AC12" s="23" t="n">
        <v>263</v>
      </c>
      <c r="AD12" s="23" t="n">
        <v>6327</v>
      </c>
    </row>
    <row r="13" s="14" customFormat="true" ht="13.5" hidden="false" customHeight="true" outlineLevel="0" collapsed="false">
      <c r="A13" s="21" t="n">
        <v>2005</v>
      </c>
      <c r="B13" s="22" t="s">
        <v>33</v>
      </c>
      <c r="C13" s="23" t="n">
        <v>94324</v>
      </c>
      <c r="D13" s="23" t="n">
        <v>8649</v>
      </c>
      <c r="E13" s="23" t="n">
        <v>1524</v>
      </c>
      <c r="F13" s="23" t="n">
        <v>496</v>
      </c>
      <c r="G13" s="23" t="n">
        <v>1028</v>
      </c>
      <c r="H13" s="23" t="n">
        <v>7125</v>
      </c>
      <c r="I13" s="23" t="n">
        <v>5701</v>
      </c>
      <c r="J13" s="23" t="n">
        <v>1424</v>
      </c>
      <c r="K13" s="23" t="n">
        <v>61692</v>
      </c>
      <c r="L13" s="23" t="n">
        <v>23835</v>
      </c>
      <c r="M13" s="23" t="n">
        <v>2274</v>
      </c>
      <c r="N13" s="23" t="n">
        <v>486</v>
      </c>
      <c r="O13" s="23" t="n">
        <v>3544</v>
      </c>
      <c r="P13" s="23" t="n">
        <v>4243</v>
      </c>
      <c r="Q13" s="23" t="n">
        <v>54</v>
      </c>
      <c r="R13" s="23" t="n">
        <v>7546</v>
      </c>
      <c r="S13" s="23" t="n">
        <v>1237</v>
      </c>
      <c r="T13" s="23" t="n">
        <v>4976</v>
      </c>
      <c r="U13" s="23" t="n">
        <v>4706</v>
      </c>
      <c r="V13" s="23" t="n">
        <v>1125</v>
      </c>
      <c r="W13" s="23" t="n">
        <v>1429</v>
      </c>
      <c r="X13" s="23" t="n">
        <v>5040</v>
      </c>
      <c r="Y13" s="23" t="n">
        <v>1197</v>
      </c>
      <c r="Z13" s="23" t="n">
        <v>23983</v>
      </c>
      <c r="AA13" s="23" t="n">
        <v>14934</v>
      </c>
      <c r="AB13" s="23" t="n">
        <v>2980</v>
      </c>
      <c r="AC13" s="23" t="n">
        <v>95</v>
      </c>
      <c r="AD13" s="23" t="n">
        <v>5974</v>
      </c>
      <c r="AE13" s="25"/>
    </row>
    <row r="14" s="27" customFormat="true" ht="13.5" hidden="false" customHeight="false" outlineLevel="0" collapsed="false">
      <c r="A14" s="21" t="n">
        <v>2006</v>
      </c>
      <c r="B14" s="22" t="s">
        <v>33</v>
      </c>
      <c r="C14" s="23" t="n">
        <v>90311</v>
      </c>
      <c r="D14" s="23" t="n">
        <v>7963</v>
      </c>
      <c r="E14" s="23" t="n">
        <v>1251</v>
      </c>
      <c r="F14" s="23" t="n">
        <v>635</v>
      </c>
      <c r="G14" s="23" t="n">
        <v>616</v>
      </c>
      <c r="H14" s="23" t="n">
        <v>6712</v>
      </c>
      <c r="I14" s="23" t="n">
        <v>5157</v>
      </c>
      <c r="J14" s="23" t="n">
        <v>1555</v>
      </c>
      <c r="K14" s="23" t="n">
        <v>57525</v>
      </c>
      <c r="L14" s="23" t="n">
        <v>22796</v>
      </c>
      <c r="M14" s="23" t="n">
        <v>2263</v>
      </c>
      <c r="N14" s="23" t="n">
        <v>468</v>
      </c>
      <c r="O14" s="23" t="n">
        <v>2748</v>
      </c>
      <c r="P14" s="23" t="n">
        <v>3516</v>
      </c>
      <c r="Q14" s="23" t="n">
        <v>10</v>
      </c>
      <c r="R14" s="23" t="n">
        <v>4423</v>
      </c>
      <c r="S14" s="23" t="n">
        <v>1696</v>
      </c>
      <c r="T14" s="23" t="n">
        <v>6687</v>
      </c>
      <c r="U14" s="23" t="n">
        <v>5243</v>
      </c>
      <c r="V14" s="23" t="n">
        <v>917</v>
      </c>
      <c r="W14" s="23" t="n">
        <v>898</v>
      </c>
      <c r="X14" s="23" t="n">
        <v>4689</v>
      </c>
      <c r="Y14" s="23" t="n">
        <v>1171</v>
      </c>
      <c r="Z14" s="23" t="n">
        <v>24822</v>
      </c>
      <c r="AA14" s="23" t="n">
        <v>13345</v>
      </c>
      <c r="AB14" s="23" t="n">
        <v>5042</v>
      </c>
      <c r="AC14" s="23" t="n">
        <v>73</v>
      </c>
      <c r="AD14" s="23" t="n">
        <v>6362</v>
      </c>
      <c r="AE14" s="26"/>
    </row>
    <row r="15" s="27" customFormat="true" ht="13.5" hidden="false" customHeight="false" outlineLevel="0" collapsed="false">
      <c r="A15" s="21" t="n">
        <v>2007</v>
      </c>
      <c r="B15" s="22" t="s">
        <v>33</v>
      </c>
      <c r="C15" s="23" t="n">
        <v>88398</v>
      </c>
      <c r="D15" s="23" t="n">
        <v>4532</v>
      </c>
      <c r="E15" s="23" t="n">
        <v>1444</v>
      </c>
      <c r="F15" s="23" t="n">
        <v>769</v>
      </c>
      <c r="G15" s="23" t="n">
        <v>675</v>
      </c>
      <c r="H15" s="23" t="n">
        <v>3088</v>
      </c>
      <c r="I15" s="23" t="n">
        <v>1514</v>
      </c>
      <c r="J15" s="23" t="n">
        <v>1574</v>
      </c>
      <c r="K15" s="23" t="n">
        <v>60285</v>
      </c>
      <c r="L15" s="23" t="n">
        <v>20745</v>
      </c>
      <c r="M15" s="23" t="n">
        <v>2353</v>
      </c>
      <c r="N15" s="23" t="n">
        <v>478</v>
      </c>
      <c r="O15" s="23" t="n">
        <v>1824</v>
      </c>
      <c r="P15" s="23" t="n">
        <v>3448</v>
      </c>
      <c r="Q15" s="23" t="n">
        <v>10</v>
      </c>
      <c r="R15" s="23" t="n">
        <v>4426</v>
      </c>
      <c r="S15" s="23" t="n">
        <v>3207</v>
      </c>
      <c r="T15" s="23" t="n">
        <v>5678</v>
      </c>
      <c r="U15" s="23" t="n">
        <v>10396</v>
      </c>
      <c r="V15" s="23" t="n">
        <v>888</v>
      </c>
      <c r="W15" s="23" t="n">
        <v>1336</v>
      </c>
      <c r="X15" s="23" t="n">
        <v>4167</v>
      </c>
      <c r="Y15" s="23" t="n">
        <v>1329</v>
      </c>
      <c r="Z15" s="23" t="n">
        <v>23581</v>
      </c>
      <c r="AA15" s="23" t="n">
        <v>13073</v>
      </c>
      <c r="AB15" s="23" t="n">
        <v>4288</v>
      </c>
      <c r="AC15" s="23" t="n">
        <v>54</v>
      </c>
      <c r="AD15" s="23" t="n">
        <v>6166</v>
      </c>
      <c r="AE15" s="26"/>
    </row>
    <row r="16" s="14" customFormat="true" ht="13.5" hidden="false" customHeight="false" outlineLevel="0" collapsed="false">
      <c r="A16" s="21" t="n">
        <v>2008</v>
      </c>
      <c r="B16" s="22" t="s">
        <v>33</v>
      </c>
      <c r="C16" s="23" t="n">
        <v>85711</v>
      </c>
      <c r="D16" s="23" t="n">
        <v>4344</v>
      </c>
      <c r="E16" s="23" t="n">
        <v>1252</v>
      </c>
      <c r="F16" s="23" t="n">
        <v>912</v>
      </c>
      <c r="G16" s="23" t="n">
        <v>340</v>
      </c>
      <c r="H16" s="23" t="n">
        <v>3092</v>
      </c>
      <c r="I16" s="23" t="n">
        <v>1598</v>
      </c>
      <c r="J16" s="23" t="n">
        <v>1494</v>
      </c>
      <c r="K16" s="23" t="n">
        <v>58793</v>
      </c>
      <c r="L16" s="23" t="n">
        <v>19376</v>
      </c>
      <c r="M16" s="23" t="n">
        <v>2724</v>
      </c>
      <c r="N16" s="23" t="n">
        <v>234</v>
      </c>
      <c r="O16" s="23" t="n">
        <v>1798</v>
      </c>
      <c r="P16" s="23" t="n">
        <v>3736</v>
      </c>
      <c r="Q16" s="23" t="n">
        <v>69</v>
      </c>
      <c r="R16" s="23" t="n">
        <v>4996</v>
      </c>
      <c r="S16" s="23" t="n">
        <v>1858</v>
      </c>
      <c r="T16" s="23" t="n">
        <v>5212</v>
      </c>
      <c r="U16" s="23" t="n">
        <v>12089</v>
      </c>
      <c r="V16" s="23" t="n">
        <v>1100</v>
      </c>
      <c r="W16" s="23" t="n">
        <v>740</v>
      </c>
      <c r="X16" s="23" t="n">
        <v>3750</v>
      </c>
      <c r="Y16" s="23" t="n">
        <v>1111</v>
      </c>
      <c r="Z16" s="23" t="n">
        <v>22574</v>
      </c>
      <c r="AA16" s="23" t="n">
        <v>12105</v>
      </c>
      <c r="AB16" s="23" t="n">
        <v>4186</v>
      </c>
      <c r="AC16" s="23" t="n">
        <v>65</v>
      </c>
      <c r="AD16" s="23" t="n">
        <v>6218</v>
      </c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</row>
    <row r="17" s="14" customFormat="true" ht="13.5" hidden="false" customHeight="false" outlineLevel="0" collapsed="false">
      <c r="A17" s="21" t="n">
        <v>2009</v>
      </c>
      <c r="B17" s="22" t="s">
        <v>33</v>
      </c>
      <c r="C17" s="23" t="n">
        <v>93039</v>
      </c>
      <c r="D17" s="23" t="n">
        <v>5207</v>
      </c>
      <c r="E17" s="23" t="n">
        <v>1405</v>
      </c>
      <c r="F17" s="23" t="n">
        <v>848</v>
      </c>
      <c r="G17" s="23" t="n">
        <v>557</v>
      </c>
      <c r="H17" s="23" t="n">
        <v>3802</v>
      </c>
      <c r="I17" s="23" t="n">
        <v>1468</v>
      </c>
      <c r="J17" s="23" t="n">
        <v>2334</v>
      </c>
      <c r="K17" s="23" t="n">
        <v>66302</v>
      </c>
      <c r="L17" s="23" t="n">
        <v>21054</v>
      </c>
      <c r="M17" s="23" t="n">
        <v>4116</v>
      </c>
      <c r="N17" s="23" t="n">
        <v>469</v>
      </c>
      <c r="O17" s="23" t="n">
        <v>1898</v>
      </c>
      <c r="P17" s="23" t="n">
        <v>4804</v>
      </c>
      <c r="Q17" s="23" t="n">
        <v>41</v>
      </c>
      <c r="R17" s="23" t="n">
        <v>5828</v>
      </c>
      <c r="S17" s="23" t="n">
        <v>2175</v>
      </c>
      <c r="T17" s="23" t="n">
        <v>6247</v>
      </c>
      <c r="U17" s="23" t="n">
        <v>12572</v>
      </c>
      <c r="V17" s="23" t="n">
        <v>979</v>
      </c>
      <c r="W17" s="23" t="n">
        <v>710</v>
      </c>
      <c r="X17" s="23" t="n">
        <v>4004</v>
      </c>
      <c r="Y17" s="23" t="n">
        <v>1405</v>
      </c>
      <c r="Z17" s="23" t="n">
        <v>21530</v>
      </c>
      <c r="AA17" s="23" t="n">
        <v>12120</v>
      </c>
      <c r="AB17" s="23" t="n">
        <v>4202</v>
      </c>
      <c r="AC17" s="23" t="n">
        <v>66</v>
      </c>
      <c r="AD17" s="23" t="n">
        <v>5142</v>
      </c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</row>
    <row r="18" s="29" customFormat="true" ht="13.5" hidden="false" customHeight="false" outlineLevel="0" collapsed="false">
      <c r="A18" s="21" t="n">
        <v>2010</v>
      </c>
      <c r="B18" s="22" t="s">
        <v>33</v>
      </c>
      <c r="C18" s="23" t="n">
        <v>95849</v>
      </c>
      <c r="D18" s="23" t="n">
        <v>5092</v>
      </c>
      <c r="E18" s="23" t="n">
        <v>1604</v>
      </c>
      <c r="F18" s="23" t="n">
        <v>1028</v>
      </c>
      <c r="G18" s="23" t="n">
        <v>576</v>
      </c>
      <c r="H18" s="23" t="n">
        <v>3488</v>
      </c>
      <c r="I18" s="23" t="n">
        <v>1328</v>
      </c>
      <c r="J18" s="23" t="n">
        <v>2160</v>
      </c>
      <c r="K18" s="23" t="n">
        <v>70390</v>
      </c>
      <c r="L18" s="23" t="n">
        <v>23561</v>
      </c>
      <c r="M18" s="23" t="n">
        <v>4212</v>
      </c>
      <c r="N18" s="23" t="n">
        <v>622</v>
      </c>
      <c r="O18" s="23" t="n">
        <v>1659</v>
      </c>
      <c r="P18" s="23" t="n">
        <v>4856</v>
      </c>
      <c r="Q18" s="23" t="n">
        <v>15</v>
      </c>
      <c r="R18" s="23" t="n">
        <v>5879</v>
      </c>
      <c r="S18" s="23" t="n">
        <v>2301</v>
      </c>
      <c r="T18" s="23" t="n">
        <v>6422</v>
      </c>
      <c r="U18" s="23" t="n">
        <v>13546</v>
      </c>
      <c r="V18" s="23" t="n">
        <v>1015</v>
      </c>
      <c r="W18" s="23" t="n">
        <v>1185</v>
      </c>
      <c r="X18" s="23" t="n">
        <v>3413</v>
      </c>
      <c r="Y18" s="23" t="n">
        <v>1704</v>
      </c>
      <c r="Z18" s="23" t="n">
        <v>20367</v>
      </c>
      <c r="AA18" s="23" t="n">
        <v>11328</v>
      </c>
      <c r="AB18" s="23" t="n">
        <v>4047</v>
      </c>
      <c r="AC18" s="23" t="n">
        <v>64</v>
      </c>
      <c r="AD18" s="23" t="n">
        <v>4928</v>
      </c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</row>
    <row r="19" s="29" customFormat="true" ht="13.5" hidden="false" customHeight="false" outlineLevel="0" collapsed="false">
      <c r="A19" s="21" t="n">
        <v>2011</v>
      </c>
      <c r="B19" s="22" t="s">
        <v>33</v>
      </c>
      <c r="C19" s="23" t="n">
        <v>109158</v>
      </c>
      <c r="D19" s="23" t="n">
        <v>5884</v>
      </c>
      <c r="E19" s="23" t="n">
        <v>2141</v>
      </c>
      <c r="F19" s="23" t="n">
        <v>1354</v>
      </c>
      <c r="G19" s="23" t="n">
        <v>787</v>
      </c>
      <c r="H19" s="23" t="n">
        <v>3743</v>
      </c>
      <c r="I19" s="23" t="n">
        <v>1144</v>
      </c>
      <c r="J19" s="23" t="n">
        <v>2599</v>
      </c>
      <c r="K19" s="23" t="n">
        <v>81722</v>
      </c>
      <c r="L19" s="23" t="n">
        <v>28666</v>
      </c>
      <c r="M19" s="23" t="n">
        <v>5040</v>
      </c>
      <c r="N19" s="23" t="n">
        <v>920</v>
      </c>
      <c r="O19" s="23" t="n">
        <v>2550</v>
      </c>
      <c r="P19" s="23" t="n">
        <v>5918</v>
      </c>
      <c r="Q19" s="23" t="s">
        <v>34</v>
      </c>
      <c r="R19" s="23" t="n">
        <v>5556</v>
      </c>
      <c r="S19" s="23" t="n">
        <v>2551</v>
      </c>
      <c r="T19" s="23" t="n">
        <v>7651</v>
      </c>
      <c r="U19" s="23" t="n">
        <v>14318</v>
      </c>
      <c r="V19" s="23" t="n">
        <v>1413</v>
      </c>
      <c r="W19" s="23" t="n">
        <v>753</v>
      </c>
      <c r="X19" s="23" t="n">
        <v>3692</v>
      </c>
      <c r="Y19" s="23" t="n">
        <v>2694</v>
      </c>
      <c r="Z19" s="23" t="n">
        <v>21552</v>
      </c>
      <c r="AA19" s="23" t="n">
        <v>11654</v>
      </c>
      <c r="AB19" s="23" t="n">
        <v>4714</v>
      </c>
      <c r="AC19" s="23" t="n">
        <v>82</v>
      </c>
      <c r="AD19" s="23" t="n">
        <v>5102</v>
      </c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</row>
    <row r="20" s="29" customFormat="true" ht="13.5" hidden="false" customHeight="false" outlineLevel="0" collapsed="false">
      <c r="A20" s="21" t="n">
        <v>2012</v>
      </c>
      <c r="B20" s="22" t="s">
        <v>33</v>
      </c>
      <c r="C20" s="23" t="n">
        <v>114843</v>
      </c>
      <c r="D20" s="23" t="n">
        <v>7157</v>
      </c>
      <c r="E20" s="23" t="n">
        <v>2671</v>
      </c>
      <c r="F20" s="23" t="n">
        <v>1708</v>
      </c>
      <c r="G20" s="23" t="n">
        <v>963</v>
      </c>
      <c r="H20" s="23" t="n">
        <v>4486</v>
      </c>
      <c r="I20" s="23" t="n">
        <v>1220</v>
      </c>
      <c r="J20" s="23" t="n">
        <v>3266</v>
      </c>
      <c r="K20" s="23" t="n">
        <v>85797</v>
      </c>
      <c r="L20" s="23" t="n">
        <v>28806</v>
      </c>
      <c r="M20" s="23" t="n">
        <v>5437</v>
      </c>
      <c r="N20" s="23" t="n">
        <v>632</v>
      </c>
      <c r="O20" s="23" t="n">
        <v>1867</v>
      </c>
      <c r="P20" s="23" t="n">
        <v>5146</v>
      </c>
      <c r="Q20" s="23" t="n">
        <v>15</v>
      </c>
      <c r="R20" s="23" t="n">
        <v>5560</v>
      </c>
      <c r="S20" s="23" t="n">
        <v>2899</v>
      </c>
      <c r="T20" s="23" t="n">
        <v>8947</v>
      </c>
      <c r="U20" s="23" t="n">
        <v>15353</v>
      </c>
      <c r="V20" s="23" t="n">
        <v>2801</v>
      </c>
      <c r="W20" s="23" t="n">
        <v>1264</v>
      </c>
      <c r="X20" s="23" t="n">
        <v>3987</v>
      </c>
      <c r="Y20" s="23" t="n">
        <v>3083</v>
      </c>
      <c r="Z20" s="23" t="n">
        <v>21889</v>
      </c>
      <c r="AA20" s="23" t="n">
        <v>12309</v>
      </c>
      <c r="AB20" s="23" t="n">
        <v>4342</v>
      </c>
      <c r="AC20" s="23" t="n">
        <v>10</v>
      </c>
      <c r="AD20" s="23" t="n">
        <v>5228</v>
      </c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</row>
    <row r="21" s="29" customFormat="true" ht="13.5" hidden="false" customHeight="false" outlineLevel="0" collapsed="false">
      <c r="A21" s="21" t="n">
        <v>2013</v>
      </c>
      <c r="B21" s="22" t="s">
        <v>33</v>
      </c>
      <c r="C21" s="23" t="n">
        <v>112752</v>
      </c>
      <c r="D21" s="23" t="n">
        <v>6353</v>
      </c>
      <c r="E21" s="23" t="n">
        <v>2543</v>
      </c>
      <c r="F21" s="23" t="n">
        <v>1563</v>
      </c>
      <c r="G21" s="23" t="n">
        <v>980</v>
      </c>
      <c r="H21" s="23" t="n">
        <v>3810</v>
      </c>
      <c r="I21" s="23" t="n">
        <v>1347</v>
      </c>
      <c r="J21" s="23" t="n">
        <v>2463</v>
      </c>
      <c r="K21" s="23" t="n">
        <v>84606</v>
      </c>
      <c r="L21" s="23" t="n">
        <v>29737</v>
      </c>
      <c r="M21" s="23" t="n">
        <v>5455</v>
      </c>
      <c r="N21" s="23" t="n">
        <v>630</v>
      </c>
      <c r="O21" s="23" t="n">
        <v>1371</v>
      </c>
      <c r="P21" s="23" t="n">
        <v>5494</v>
      </c>
      <c r="Q21" s="23" t="n">
        <v>13</v>
      </c>
      <c r="R21" s="23" t="n">
        <v>5414</v>
      </c>
      <c r="S21" s="23" t="n">
        <v>2919</v>
      </c>
      <c r="T21" s="23" t="n">
        <v>8838</v>
      </c>
      <c r="U21" s="23" t="n">
        <v>15199</v>
      </c>
      <c r="V21" s="23" t="n">
        <v>1125</v>
      </c>
      <c r="W21" s="23" t="n">
        <v>1094</v>
      </c>
      <c r="X21" s="23" t="n">
        <v>4196</v>
      </c>
      <c r="Y21" s="23" t="n">
        <v>3121</v>
      </c>
      <c r="Z21" s="23" t="n">
        <v>21793</v>
      </c>
      <c r="AA21" s="23" t="n">
        <v>12567</v>
      </c>
      <c r="AB21" s="23" t="n">
        <v>3976</v>
      </c>
      <c r="AC21" s="23" t="n">
        <v>24</v>
      </c>
      <c r="AD21" s="23" t="n">
        <v>5226</v>
      </c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</row>
    <row r="22" s="29" customFormat="true" ht="13.5" hidden="false" customHeight="false" outlineLevel="0" collapsed="false">
      <c r="A22" s="21" t="n">
        <v>2014</v>
      </c>
      <c r="B22" s="22" t="s">
        <v>33</v>
      </c>
      <c r="C22" s="23" t="n">
        <v>116568</v>
      </c>
      <c r="D22" s="23" t="n">
        <v>7006</v>
      </c>
      <c r="E22" s="23" t="n">
        <v>2512</v>
      </c>
      <c r="F22" s="23" t="n">
        <v>1539</v>
      </c>
      <c r="G22" s="23" t="n">
        <v>973</v>
      </c>
      <c r="H22" s="23" t="n">
        <v>4494</v>
      </c>
      <c r="I22" s="23" t="n">
        <v>1395</v>
      </c>
      <c r="J22" s="23" t="n">
        <v>3099</v>
      </c>
      <c r="K22" s="23" t="n">
        <v>87640</v>
      </c>
      <c r="L22" s="23" t="n">
        <v>33101</v>
      </c>
      <c r="M22" s="23" t="n">
        <v>5749</v>
      </c>
      <c r="N22" s="23" t="n">
        <v>517</v>
      </c>
      <c r="O22" s="23" t="n">
        <v>1574</v>
      </c>
      <c r="P22" s="23" t="n">
        <v>5466</v>
      </c>
      <c r="Q22" s="23" t="n">
        <v>69</v>
      </c>
      <c r="R22" s="23" t="n">
        <v>5568</v>
      </c>
      <c r="S22" s="23" t="n">
        <v>3937</v>
      </c>
      <c r="T22" s="23" t="n">
        <v>8271</v>
      </c>
      <c r="U22" s="23" t="n">
        <v>14760</v>
      </c>
      <c r="V22" s="23" t="n">
        <v>1539</v>
      </c>
      <c r="W22" s="23" t="n">
        <v>1070</v>
      </c>
      <c r="X22" s="23" t="n">
        <v>2404</v>
      </c>
      <c r="Y22" s="23" t="n">
        <v>3615</v>
      </c>
      <c r="Z22" s="23" t="n">
        <v>21922</v>
      </c>
      <c r="AA22" s="23" t="n">
        <v>12685</v>
      </c>
      <c r="AB22" s="23" t="n">
        <v>3582</v>
      </c>
      <c r="AC22" s="23" t="n">
        <v>23</v>
      </c>
      <c r="AD22" s="23" t="n">
        <v>5632</v>
      </c>
      <c r="AE22" s="23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</row>
    <row r="23" s="29" customFormat="true" ht="13.5" hidden="false" customHeight="false" outlineLevel="0" collapsed="false">
      <c r="A23" s="21" t="n">
        <v>2015</v>
      </c>
      <c r="B23" s="22" t="s">
        <v>33</v>
      </c>
      <c r="C23" s="23" t="n">
        <v>117847</v>
      </c>
      <c r="D23" s="23" t="n">
        <v>8120</v>
      </c>
      <c r="E23" s="23" t="n">
        <v>2358</v>
      </c>
      <c r="F23" s="23" t="n">
        <v>1484</v>
      </c>
      <c r="G23" s="23" t="n">
        <v>874</v>
      </c>
      <c r="H23" s="23" t="n">
        <v>5762</v>
      </c>
      <c r="I23" s="23" t="n">
        <v>2280</v>
      </c>
      <c r="J23" s="23" t="n">
        <v>3482</v>
      </c>
      <c r="K23" s="23" t="n">
        <v>89293</v>
      </c>
      <c r="L23" s="23" t="n">
        <v>32935</v>
      </c>
      <c r="M23" s="23" t="n">
        <v>6721</v>
      </c>
      <c r="N23" s="23" t="n">
        <v>503</v>
      </c>
      <c r="O23" s="23" t="n">
        <v>1468</v>
      </c>
      <c r="P23" s="23" t="n">
        <v>5707</v>
      </c>
      <c r="Q23" s="23" t="n">
        <v>35</v>
      </c>
      <c r="R23" s="23" t="n">
        <v>6000</v>
      </c>
      <c r="S23" s="23" t="n">
        <v>4020</v>
      </c>
      <c r="T23" s="23" t="n">
        <v>8921</v>
      </c>
      <c r="U23" s="23" t="n">
        <v>13329</v>
      </c>
      <c r="V23" s="23" t="n">
        <v>2060</v>
      </c>
      <c r="W23" s="23" t="n">
        <v>1419</v>
      </c>
      <c r="X23" s="23" t="n">
        <v>2398</v>
      </c>
      <c r="Y23" s="23" t="n">
        <v>3777</v>
      </c>
      <c r="Z23" s="23" t="n">
        <v>20434</v>
      </c>
      <c r="AA23" s="23" t="n">
        <v>12962</v>
      </c>
      <c r="AB23" s="23" t="n">
        <v>1605</v>
      </c>
      <c r="AC23" s="23" t="n">
        <v>21</v>
      </c>
      <c r="AD23" s="23" t="n">
        <v>5846</v>
      </c>
      <c r="AE23" s="23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</row>
    <row r="24" customFormat="false" ht="13.5" hidden="false" customHeight="false" outlineLevel="0" collapsed="false">
      <c r="A24" s="21" t="n">
        <v>2016</v>
      </c>
      <c r="B24" s="22" t="s">
        <v>33</v>
      </c>
      <c r="C24" s="23" t="n">
        <v>120783</v>
      </c>
      <c r="D24" s="23" t="n">
        <v>8000</v>
      </c>
      <c r="E24" s="23" t="n">
        <v>2058</v>
      </c>
      <c r="F24" s="23" t="n">
        <v>1457</v>
      </c>
      <c r="G24" s="23" t="n">
        <v>601</v>
      </c>
      <c r="H24" s="23" t="n">
        <v>5942</v>
      </c>
      <c r="I24" s="23" t="n">
        <v>2516</v>
      </c>
      <c r="J24" s="23" t="n">
        <v>3426</v>
      </c>
      <c r="K24" s="23" t="n">
        <v>92538</v>
      </c>
      <c r="L24" s="23" t="n">
        <v>35917</v>
      </c>
      <c r="M24" s="23" t="n">
        <v>7346</v>
      </c>
      <c r="N24" s="23" t="n">
        <v>505</v>
      </c>
      <c r="O24" s="23" t="n">
        <v>1830</v>
      </c>
      <c r="P24" s="23" t="n">
        <v>5733</v>
      </c>
      <c r="Q24" s="23" t="n">
        <v>101</v>
      </c>
      <c r="R24" s="23" t="n">
        <v>6088</v>
      </c>
      <c r="S24" s="23" t="n">
        <v>4049</v>
      </c>
      <c r="T24" s="23" t="n">
        <v>8741</v>
      </c>
      <c r="U24" s="23" t="n">
        <v>13329</v>
      </c>
      <c r="V24" s="23" t="n">
        <v>1857</v>
      </c>
      <c r="W24" s="23" t="n">
        <v>1580</v>
      </c>
      <c r="X24" s="23" t="n">
        <v>1769</v>
      </c>
      <c r="Y24" s="23" t="n">
        <v>3693</v>
      </c>
      <c r="Z24" s="23" t="n">
        <v>20245</v>
      </c>
      <c r="AA24" s="23" t="n">
        <v>12852</v>
      </c>
      <c r="AB24" s="23" t="n">
        <v>1599</v>
      </c>
      <c r="AC24" s="23" t="n">
        <v>22</v>
      </c>
      <c r="AD24" s="23" t="n">
        <v>5772</v>
      </c>
      <c r="AE24" s="23"/>
    </row>
    <row r="25" customFormat="false" ht="13.5" hidden="false" customHeight="false" outlineLevel="0" collapsed="false">
      <c r="A25" s="21" t="n">
        <v>2017</v>
      </c>
      <c r="B25" s="22" t="s">
        <v>33</v>
      </c>
      <c r="C25" s="23" t="n">
        <v>125310</v>
      </c>
      <c r="D25" s="23" t="n">
        <v>8565</v>
      </c>
      <c r="E25" s="23" t="n">
        <v>2017</v>
      </c>
      <c r="F25" s="23" t="n">
        <v>1497</v>
      </c>
      <c r="G25" s="23" t="n">
        <v>520</v>
      </c>
      <c r="H25" s="23" t="n">
        <v>6548</v>
      </c>
      <c r="I25" s="23" t="n">
        <v>3181</v>
      </c>
      <c r="J25" s="23" t="n">
        <v>3368</v>
      </c>
      <c r="K25" s="23" t="n">
        <v>95133</v>
      </c>
      <c r="L25" s="23" t="n">
        <v>37552</v>
      </c>
      <c r="M25" s="23" t="n">
        <v>7713</v>
      </c>
      <c r="N25" s="23" t="n">
        <v>465</v>
      </c>
      <c r="O25" s="23" t="n">
        <v>1562</v>
      </c>
      <c r="P25" s="23" t="n">
        <v>6125</v>
      </c>
      <c r="Q25" s="23" t="n">
        <v>70</v>
      </c>
      <c r="R25" s="23" t="n">
        <v>6131</v>
      </c>
      <c r="S25" s="23" t="n">
        <v>3824</v>
      </c>
      <c r="T25" s="23" t="n">
        <v>9585</v>
      </c>
      <c r="U25" s="23" t="n">
        <v>13265</v>
      </c>
      <c r="V25" s="23" t="n">
        <v>1803</v>
      </c>
      <c r="W25" s="23" t="n">
        <v>1425</v>
      </c>
      <c r="X25" s="23" t="n">
        <v>1774</v>
      </c>
      <c r="Y25" s="23" t="n">
        <v>3839</v>
      </c>
      <c r="Z25" s="23" t="n">
        <v>21612</v>
      </c>
      <c r="AA25" s="23" t="n">
        <v>13138</v>
      </c>
      <c r="AB25" s="23" t="n">
        <v>1715</v>
      </c>
      <c r="AC25" s="23" t="n">
        <v>27</v>
      </c>
      <c r="AD25" s="23" t="n">
        <v>6731</v>
      </c>
      <c r="AE25" s="23"/>
      <c r="AF25" s="30"/>
      <c r="AG25" s="30"/>
      <c r="AH25" s="30"/>
      <c r="AI25" s="30"/>
    </row>
    <row r="26" customFormat="false" ht="13.5" hidden="false" customHeight="false" outlineLevel="0" collapsed="false">
      <c r="A26" s="21" t="n">
        <v>2018</v>
      </c>
      <c r="B26" s="31" t="s">
        <v>35</v>
      </c>
      <c r="C26" s="23" t="n">
        <v>115866</v>
      </c>
      <c r="D26" s="23" t="n">
        <v>8228</v>
      </c>
      <c r="E26" s="23" t="n">
        <v>2002</v>
      </c>
      <c r="F26" s="23" t="n">
        <v>1384</v>
      </c>
      <c r="G26" s="23" t="n">
        <v>618</v>
      </c>
      <c r="H26" s="23" t="n">
        <v>6226</v>
      </c>
      <c r="I26" s="23" t="n">
        <v>3388</v>
      </c>
      <c r="J26" s="23" t="n">
        <v>2838</v>
      </c>
      <c r="K26" s="23" t="n">
        <v>85804</v>
      </c>
      <c r="L26" s="23" t="n">
        <v>33534</v>
      </c>
      <c r="M26" s="23" t="n">
        <v>7650</v>
      </c>
      <c r="N26" s="23" t="n">
        <v>289</v>
      </c>
      <c r="O26" s="23" t="n">
        <v>1098</v>
      </c>
      <c r="P26" s="23" t="n">
        <v>5493</v>
      </c>
      <c r="Q26" s="23" t="n">
        <v>57</v>
      </c>
      <c r="R26" s="23" t="n">
        <v>5944</v>
      </c>
      <c r="S26" s="23" t="n">
        <v>3660</v>
      </c>
      <c r="T26" s="23" t="n">
        <v>7746</v>
      </c>
      <c r="U26" s="23" t="n">
        <v>12362</v>
      </c>
      <c r="V26" s="23" t="n">
        <v>1732</v>
      </c>
      <c r="W26" s="23" t="n">
        <v>1178</v>
      </c>
      <c r="X26" s="23" t="n">
        <v>1581</v>
      </c>
      <c r="Y26" s="23" t="n">
        <v>3480</v>
      </c>
      <c r="Z26" s="23" t="n">
        <v>21835</v>
      </c>
      <c r="AA26" s="23" t="n">
        <v>13057</v>
      </c>
      <c r="AB26" s="23" t="n">
        <v>1711</v>
      </c>
      <c r="AC26" s="23" t="n">
        <v>25</v>
      </c>
      <c r="AD26" s="23" t="n">
        <v>7042</v>
      </c>
      <c r="AE26" s="23"/>
      <c r="AF26" s="23"/>
      <c r="AG26" s="23"/>
      <c r="AH26" s="23"/>
      <c r="AI26" s="23"/>
      <c r="AJ26" s="23"/>
      <c r="AK26" s="23"/>
      <c r="AL26" s="23"/>
    </row>
    <row r="27" customFormat="false" ht="13.5" hidden="false" customHeight="false" outlineLevel="0" collapsed="false">
      <c r="B27" s="31" t="s">
        <v>36</v>
      </c>
      <c r="C27" s="23" t="n">
        <v>119731</v>
      </c>
      <c r="D27" s="23" t="n">
        <v>8665</v>
      </c>
      <c r="E27" s="23" t="n">
        <v>2067</v>
      </c>
      <c r="F27" s="23" t="n">
        <v>1437</v>
      </c>
      <c r="G27" s="23" t="n">
        <v>630</v>
      </c>
      <c r="H27" s="23" t="n">
        <v>6598</v>
      </c>
      <c r="I27" s="23" t="n">
        <v>3485</v>
      </c>
      <c r="J27" s="23" t="n">
        <v>3113</v>
      </c>
      <c r="K27" s="23" t="n">
        <v>89025</v>
      </c>
      <c r="L27" s="23" t="n">
        <v>34652</v>
      </c>
      <c r="M27" s="23" t="n">
        <v>8267</v>
      </c>
      <c r="N27" s="23" t="n">
        <v>313</v>
      </c>
      <c r="O27" s="23" t="n">
        <v>1329</v>
      </c>
      <c r="P27" s="23" t="n">
        <v>5730</v>
      </c>
      <c r="Q27" s="23" t="n">
        <v>58</v>
      </c>
      <c r="R27" s="23" t="n">
        <v>6025</v>
      </c>
      <c r="S27" s="23" t="n">
        <v>3600</v>
      </c>
      <c r="T27" s="23" t="n">
        <v>8159</v>
      </c>
      <c r="U27" s="23" t="n">
        <v>12557</v>
      </c>
      <c r="V27" s="23" t="n">
        <v>1890</v>
      </c>
      <c r="W27" s="23" t="n">
        <v>890</v>
      </c>
      <c r="X27" s="23" t="n">
        <v>1738</v>
      </c>
      <c r="Y27" s="23" t="n">
        <v>3817</v>
      </c>
      <c r="Z27" s="23" t="n">
        <v>22041</v>
      </c>
      <c r="AA27" s="23" t="n">
        <v>13078</v>
      </c>
      <c r="AB27" s="23" t="n">
        <v>1701</v>
      </c>
      <c r="AC27" s="23" t="n">
        <v>24</v>
      </c>
      <c r="AD27" s="23" t="n">
        <v>7237</v>
      </c>
    </row>
    <row r="28" customFormat="false" ht="13.5" hidden="false" customHeight="false" outlineLevel="0" collapsed="false">
      <c r="B28" s="31" t="s">
        <v>37</v>
      </c>
      <c r="C28" s="23" t="n">
        <v>121367</v>
      </c>
      <c r="D28" s="23" t="n">
        <v>8943</v>
      </c>
      <c r="E28" s="23" t="n">
        <v>1941</v>
      </c>
      <c r="F28" s="23" t="n">
        <v>1310</v>
      </c>
      <c r="G28" s="23" t="n">
        <v>631</v>
      </c>
      <c r="H28" s="23" t="n">
        <v>7002</v>
      </c>
      <c r="I28" s="23" t="n">
        <v>3771</v>
      </c>
      <c r="J28" s="23" t="n">
        <v>3231</v>
      </c>
      <c r="K28" s="23" t="n">
        <v>90811</v>
      </c>
      <c r="L28" s="23" t="n">
        <v>36045</v>
      </c>
      <c r="M28" s="23" t="n">
        <v>7963</v>
      </c>
      <c r="N28" s="23" t="n">
        <v>263</v>
      </c>
      <c r="O28" s="23" t="n">
        <v>1452</v>
      </c>
      <c r="P28" s="23" t="n">
        <v>6286</v>
      </c>
      <c r="Q28" s="23" t="n">
        <v>61</v>
      </c>
      <c r="R28" s="23" t="n">
        <v>5448</v>
      </c>
      <c r="S28" s="23" t="n">
        <v>3784</v>
      </c>
      <c r="T28" s="23" t="n">
        <v>8808</v>
      </c>
      <c r="U28" s="23" t="n">
        <v>12324</v>
      </c>
      <c r="V28" s="23" t="n">
        <v>1823</v>
      </c>
      <c r="W28" s="23" t="n">
        <v>931</v>
      </c>
      <c r="X28" s="23" t="n">
        <v>1688</v>
      </c>
      <c r="Y28" s="23" t="n">
        <v>3936</v>
      </c>
      <c r="Z28" s="23" t="n">
        <v>21613</v>
      </c>
      <c r="AA28" s="23" t="n">
        <v>13074</v>
      </c>
      <c r="AB28" s="23" t="n">
        <v>1685</v>
      </c>
      <c r="AC28" s="23" t="n">
        <v>23</v>
      </c>
      <c r="AD28" s="23" t="n">
        <v>6831</v>
      </c>
    </row>
  </sheetData>
  <mergeCells count="13">
    <mergeCell ref="A1:J1"/>
    <mergeCell ref="A3:A4"/>
    <mergeCell ref="B3:B4"/>
    <mergeCell ref="C3:C4"/>
    <mergeCell ref="D3:D4"/>
    <mergeCell ref="E3:E4"/>
    <mergeCell ref="F3:G3"/>
    <mergeCell ref="H3:H4"/>
    <mergeCell ref="I3:J3"/>
    <mergeCell ref="K3:K4"/>
    <mergeCell ref="L3:Y3"/>
    <mergeCell ref="Z3:Z4"/>
    <mergeCell ref="AA3:AD3"/>
  </mergeCells>
  <printOptions headings="false" gridLines="false" gridLinesSet="true" horizontalCentered="false" verticalCentered="false"/>
  <pageMargins left="0.354166666666667" right="0.354166666666667" top="0.52013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arina Gogoladze</dc:creator>
  <dc:description/>
  <dc:language>en-US</dc:language>
  <cp:lastModifiedBy>Xatuna Moqia</cp:lastModifiedBy>
  <cp:lastPrinted>2010-03-19T07:26:15Z</cp:lastPrinted>
  <dcterms:modified xsi:type="dcterms:W3CDTF">2018-12-03T05:51:54Z</dcterms:modified>
  <cp:revision>0</cp:revision>
  <dc:subject/>
  <dc:title/>
</cp:coreProperties>
</file>