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მრეწველობაში დაქირავებულთა რაოდენობა საწარმოთა ზომის მიხედვით   </t>
  </si>
  <si>
    <t xml:space="preserve">წელი</t>
  </si>
  <si>
    <t xml:space="preserve">კვარტალი</t>
  </si>
  <si>
    <t xml:space="preserve">სულ</t>
  </si>
  <si>
    <t xml:space="preserve">მათ შორის:</t>
  </si>
  <si>
    <t xml:space="preserve">მსხვილი</t>
  </si>
  <si>
    <t xml:space="preserve">საშუალო</t>
  </si>
  <si>
    <t xml:space="preserve">მცირე</t>
  </si>
  <si>
    <t xml:space="preserve">კაცი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შენიშვნა:</t>
  </si>
  <si>
    <r>
      <rPr>
        <sz val="9"/>
        <rFont val="Calibri"/>
        <family val="2"/>
      </rPr>
      <t xml:space="preserve">1. ზომის განსაზღვრის კრიტერიუმები: 
</t>
    </r>
    <r>
      <rPr>
        <b val="true"/>
        <sz val="9"/>
        <rFont val="Calibri"/>
        <family val="2"/>
      </rPr>
      <t xml:space="preserve">მსხვილი ზომის საწარმოებს</t>
    </r>
    <r>
      <rPr>
        <sz val="9"/>
        <rFont val="Calibri"/>
        <family val="2"/>
      </rPr>
      <t xml:space="preserve"> განეკუთვნება საწარმო, სადაც დასაქმებულთა საშუალოწლიური რაოდენობა აღემატება 100 კაცს ან საშუალო წლიური ბრუნვის მოცულობა 1.5 მლნ ლარს. 
</t>
    </r>
    <r>
      <rPr>
        <b val="true"/>
        <sz val="9"/>
        <rFont val="Calibri"/>
        <family val="2"/>
      </rPr>
      <t xml:space="preserve">საშუალო ზომის საწარმოებს</t>
    </r>
    <r>
      <rPr>
        <sz val="9"/>
        <rFont val="Calibri"/>
        <family val="2"/>
      </rPr>
      <t xml:space="preserve"> მიეკუთვნება ყველა ორგანიზაციულ‐სამართლებრივი ფორმის საწარმო, რომელშიც დასაქმებულთა საშუალო წლიური რაოდენობა მერყეობს 20‐დან 100 კაცამდე, ხოლო საშუალო წლიური ბრუნვის მოცულობა – 0.5 მლნ ლარიდან 1.5 მლნ ლა- რამდე. 
</t>
    </r>
    <r>
      <rPr>
        <b val="true"/>
        <sz val="9"/>
        <rFont val="Calibri"/>
        <family val="2"/>
      </rPr>
      <t xml:space="preserve">მცირე ზომის საწარმოებს</t>
    </r>
    <r>
      <rPr>
        <sz val="9"/>
        <rFont val="Calibri"/>
        <family val="2"/>
      </rPr>
      <t xml:space="preserve"> მიეკუთვნება ყველა ორგანიზაციულ‐სამართლებრივი ფორმის საწარმო, რომელშიც დასაქმებულთა საშუალო წლიური რაოდენობა არ აღემატება 20 დასაქმებულს და საშუალო წლიური ბრუნვის მოცულობა არ აღემატება 0.5 მლნ ლარს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lfaen"/>
      <family val="1"/>
      <charset val="204"/>
    </font>
    <font>
      <sz val="8"/>
      <name val="LiterNusx"/>
      <family val="0"/>
    </font>
    <font>
      <sz val="8"/>
      <name val="LitNusx"/>
      <family val="2"/>
    </font>
    <font>
      <sz val="10"/>
      <color rgb="FF000000"/>
      <name val="LiterNusx"/>
      <family val="0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5" min="3" style="0" width="8.99"/>
    <col collapsed="false" customWidth="true" hidden="false" outlineLevel="0" max="6" min="6" style="0" width="10.13"/>
    <col collapsed="false" customWidth="true" hidden="false" outlineLevel="0" max="9" min="7" style="0" width="15.7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true" outlineLevel="0" collapsed="false"/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</row>
    <row r="4" customFormat="false" ht="12.75" hidden="false" customHeight="false" outlineLevel="0" collapsed="false">
      <c r="A4" s="4"/>
      <c r="B4" s="4"/>
      <c r="C4" s="4"/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C5" s="6" t="s">
        <v>8</v>
      </c>
      <c r="D5" s="7"/>
      <c r="E5" s="7"/>
      <c r="F5" s="8"/>
    </row>
    <row r="6" customFormat="false" ht="12.75" hidden="false" customHeight="false" outlineLevel="0" collapsed="false">
      <c r="C6" s="6" t="n">
        <v>1</v>
      </c>
      <c r="D6" s="6" t="n">
        <v>2</v>
      </c>
      <c r="E6" s="6" t="n">
        <v>3</v>
      </c>
      <c r="F6" s="6" t="n">
        <v>4</v>
      </c>
    </row>
    <row r="7" s="11" customFormat="true" ht="13.5" hidden="false" customHeight="false" outlineLevel="0" collapsed="false">
      <c r="A7" s="9" t="n">
        <v>2006</v>
      </c>
      <c r="B7" s="9" t="s">
        <v>9</v>
      </c>
      <c r="C7" s="10" t="n">
        <f aca="false">D7+E7+F7</f>
        <v>87303</v>
      </c>
      <c r="D7" s="9" t="n">
        <v>58081</v>
      </c>
      <c r="E7" s="9" t="n">
        <v>15941</v>
      </c>
      <c r="F7" s="9" t="n">
        <v>13281</v>
      </c>
      <c r="G7" s="0"/>
      <c r="H7" s="0"/>
      <c r="I7" s="0"/>
      <c r="J7" s="0"/>
      <c r="K7" s="0"/>
    </row>
    <row r="8" s="11" customFormat="true" ht="13.5" hidden="false" customHeight="false" outlineLevel="0" collapsed="false">
      <c r="A8" s="9" t="n">
        <v>2007</v>
      </c>
      <c r="B8" s="9" t="s">
        <v>9</v>
      </c>
      <c r="C8" s="10" t="n">
        <f aca="false">D8+E8+F8</f>
        <v>86096</v>
      </c>
      <c r="D8" s="9" t="n">
        <v>59814</v>
      </c>
      <c r="E8" s="9" t="n">
        <v>15564</v>
      </c>
      <c r="F8" s="9" t="n">
        <v>10718</v>
      </c>
    </row>
    <row r="9" customFormat="false" ht="13.5" hidden="false" customHeight="false" outlineLevel="0" collapsed="false">
      <c r="A9" s="10" t="n">
        <v>2008</v>
      </c>
      <c r="B9" s="10" t="s">
        <v>9</v>
      </c>
      <c r="C9" s="12" t="n">
        <f aca="false">D9+E9+F9</f>
        <v>83665</v>
      </c>
      <c r="D9" s="12" t="n">
        <v>61511</v>
      </c>
      <c r="E9" s="12" t="n">
        <v>12253</v>
      </c>
      <c r="F9" s="12" t="n">
        <v>9901</v>
      </c>
    </row>
    <row r="10" customFormat="false" ht="13.5" hidden="false" customHeight="false" outlineLevel="0" collapsed="false">
      <c r="A10" s="10" t="n">
        <v>2009</v>
      </c>
      <c r="B10" s="10" t="s">
        <v>10</v>
      </c>
      <c r="C10" s="12" t="n">
        <v>89614</v>
      </c>
      <c r="D10" s="12" t="n">
        <v>62573</v>
      </c>
      <c r="E10" s="12" t="n">
        <v>13413</v>
      </c>
      <c r="F10" s="12" t="n">
        <v>13628</v>
      </c>
    </row>
    <row r="11" customFormat="false" ht="13.5" hidden="false" customHeight="false" outlineLevel="0" collapsed="false">
      <c r="A11" s="10" t="n">
        <v>2010</v>
      </c>
      <c r="B11" s="10" t="s">
        <v>10</v>
      </c>
      <c r="C11" s="12" t="n">
        <v>92712</v>
      </c>
      <c r="D11" s="12" t="n">
        <v>64312</v>
      </c>
      <c r="E11" s="12" t="n">
        <v>14619</v>
      </c>
      <c r="F11" s="12" t="n">
        <v>13781</v>
      </c>
    </row>
    <row r="12" customFormat="false" ht="13.5" hidden="false" customHeight="false" outlineLevel="0" collapsed="false">
      <c r="A12" s="10" t="n">
        <v>2011</v>
      </c>
      <c r="B12" s="10" t="s">
        <v>10</v>
      </c>
      <c r="C12" s="12" t="n">
        <v>106221</v>
      </c>
      <c r="D12" s="12" t="n">
        <v>73729</v>
      </c>
      <c r="E12" s="12" t="n">
        <v>14973</v>
      </c>
      <c r="F12" s="12" t="n">
        <v>17519</v>
      </c>
    </row>
    <row r="13" customFormat="false" ht="13.5" hidden="false" customHeight="false" outlineLevel="0" collapsed="false">
      <c r="A13" s="10" t="n">
        <v>2012</v>
      </c>
      <c r="B13" s="10" t="s">
        <v>10</v>
      </c>
      <c r="C13" s="12" t="n">
        <v>112057</v>
      </c>
      <c r="D13" s="12" t="n">
        <v>80556</v>
      </c>
      <c r="E13" s="12" t="n">
        <v>11280</v>
      </c>
      <c r="F13" s="12" t="n">
        <v>20221</v>
      </c>
    </row>
    <row r="14" customFormat="false" ht="13.5" hidden="false" customHeight="false" outlineLevel="0" collapsed="false">
      <c r="A14" s="10" t="n">
        <v>2013</v>
      </c>
      <c r="B14" s="10" t="s">
        <v>10</v>
      </c>
      <c r="C14" s="12" t="n">
        <v>110139</v>
      </c>
      <c r="D14" s="12" t="n">
        <v>80308</v>
      </c>
      <c r="E14" s="12" t="n">
        <v>12753</v>
      </c>
      <c r="F14" s="12" t="n">
        <v>17078</v>
      </c>
    </row>
    <row r="15" customFormat="false" ht="13.5" hidden="false" customHeight="false" outlineLevel="0" collapsed="false">
      <c r="A15" s="12" t="n">
        <v>2014</v>
      </c>
      <c r="B15" s="10" t="s">
        <v>10</v>
      </c>
      <c r="C15" s="12" t="n">
        <v>113299</v>
      </c>
      <c r="D15" s="12" t="n">
        <v>80750</v>
      </c>
      <c r="E15" s="12" t="n">
        <v>13584</v>
      </c>
      <c r="F15" s="12" t="n">
        <v>18965</v>
      </c>
    </row>
    <row r="16" customFormat="false" ht="13.5" hidden="false" customHeight="false" outlineLevel="0" collapsed="false">
      <c r="A16" s="12" t="n">
        <v>2015</v>
      </c>
      <c r="B16" s="10" t="s">
        <v>10</v>
      </c>
      <c r="C16" s="12" t="n">
        <v>113172</v>
      </c>
      <c r="D16" s="12" t="n">
        <v>80546</v>
      </c>
      <c r="E16" s="12" t="n">
        <v>13859</v>
      </c>
      <c r="F16" s="12" t="n">
        <v>18767</v>
      </c>
    </row>
    <row r="17" customFormat="false" ht="13.5" hidden="false" customHeight="false" outlineLevel="0" collapsed="false">
      <c r="A17" s="12" t="n">
        <v>2016</v>
      </c>
      <c r="B17" s="10" t="s">
        <v>10</v>
      </c>
      <c r="C17" s="12" t="n">
        <v>115827</v>
      </c>
      <c r="D17" s="12" t="n">
        <v>81284</v>
      </c>
      <c r="E17" s="12" t="n">
        <v>15161</v>
      </c>
      <c r="F17" s="12" t="n">
        <v>19382</v>
      </c>
    </row>
    <row r="18" customFormat="false" ht="13.5" hidden="false" customHeight="false" outlineLevel="0" collapsed="false">
      <c r="A18" s="12" t="n">
        <v>2017</v>
      </c>
      <c r="B18" s="10" t="s">
        <v>10</v>
      </c>
      <c r="C18" s="12" t="n">
        <v>119090</v>
      </c>
      <c r="D18" s="12" t="n">
        <v>87922</v>
      </c>
      <c r="E18" s="12" t="n">
        <v>12857</v>
      </c>
      <c r="F18" s="12" t="n">
        <v>18311</v>
      </c>
    </row>
    <row r="19" customFormat="false" ht="13.5" hidden="false" customHeight="false" outlineLevel="0" collapsed="false">
      <c r="A19" s="12" t="n">
        <v>2018</v>
      </c>
      <c r="B19" s="12" t="s">
        <v>11</v>
      </c>
      <c r="C19" s="12" t="n">
        <v>111533.5</v>
      </c>
      <c r="D19" s="12" t="n">
        <v>86147.5</v>
      </c>
      <c r="E19" s="12" t="n">
        <v>12314.8</v>
      </c>
      <c r="F19" s="12" t="n">
        <v>13071.3</v>
      </c>
    </row>
    <row r="20" customFormat="false" ht="13.5" hidden="false" customHeight="false" outlineLevel="0" collapsed="false">
      <c r="B20" s="12" t="s">
        <v>12</v>
      </c>
      <c r="C20" s="12" t="n">
        <v>115257</v>
      </c>
      <c r="D20" s="12" t="n">
        <v>88232</v>
      </c>
      <c r="E20" s="12" t="n">
        <v>11613</v>
      </c>
      <c r="F20" s="12" t="n">
        <v>15412</v>
      </c>
    </row>
    <row r="21" customFormat="false" ht="13.5" hidden="false" customHeight="false" outlineLevel="0" collapsed="false">
      <c r="B21" s="12" t="s">
        <v>13</v>
      </c>
      <c r="C21" s="12" t="n">
        <v>116446</v>
      </c>
      <c r="D21" s="12" t="n">
        <v>86878</v>
      </c>
      <c r="E21" s="12" t="n">
        <v>13055</v>
      </c>
      <c r="F21" s="12" t="n">
        <v>16513</v>
      </c>
    </row>
    <row r="22" customFormat="false" ht="15" hidden="false" customHeight="false" outlineLevel="0" collapsed="false">
      <c r="B22" s="12"/>
      <c r="C22" s="13"/>
    </row>
    <row r="24" customFormat="false" ht="114" hidden="false" customHeight="true" outlineLevel="0" collapsed="false">
      <c r="A24" s="14" t="s">
        <v>14</v>
      </c>
      <c r="B24" s="15" t="s">
        <v>15</v>
      </c>
      <c r="C24" s="15"/>
      <c r="D24" s="15"/>
      <c r="E24" s="15"/>
      <c r="F24" s="15"/>
      <c r="G24" s="15"/>
      <c r="H24" s="15"/>
      <c r="I24" s="15"/>
    </row>
  </sheetData>
  <mergeCells count="6">
    <mergeCell ref="A1:F1"/>
    <mergeCell ref="A3:A4"/>
    <mergeCell ref="B3:B4"/>
    <mergeCell ref="C3:C4"/>
    <mergeCell ref="D3:F3"/>
    <mergeCell ref="B24:I2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ka Kincurashvili</dc:creator>
  <dc:description/>
  <dc:language>en-US</dc:language>
  <cp:lastModifiedBy>Maka Kincurashvili</cp:lastModifiedBy>
  <cp:lastPrinted>2018-10-01T07:04:02Z</cp:lastPrinted>
  <dcterms:modified xsi:type="dcterms:W3CDTF">2018-12-03T06:05:39Z</dcterms:modified>
  <cp:revision>0</cp:revision>
  <dc:subject/>
  <dc:title/>
</cp:coreProperties>
</file>