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#REF!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მშენებლობის ბრუნვის მოცულობა საწარმოთა 
ზომის მიხედვით  </t>
  </si>
  <si>
    <t xml:space="preserve">წელი</t>
  </si>
  <si>
    <t xml:space="preserve">კვარტალი</t>
  </si>
  <si>
    <t xml:space="preserve">სულ</t>
  </si>
  <si>
    <t xml:space="preserve">მათ შორის:</t>
  </si>
  <si>
    <t xml:space="preserve">მსხვილი</t>
  </si>
  <si>
    <t xml:space="preserve">საშუალო</t>
  </si>
  <si>
    <t xml:space="preserve">მცირე</t>
  </si>
  <si>
    <t xml:space="preserve">მლნ. ლარი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შენიშვნა:
</t>
  </si>
  <si>
    <r>
      <rPr>
        <sz val="9"/>
        <rFont val="LiterNusx"/>
        <family val="0"/>
      </rPr>
      <t xml:space="preserve">1. ზომის განსაზღვრის კრიტერიუმები: 
</t>
    </r>
    <r>
      <rPr>
        <b val="true"/>
        <sz val="9"/>
        <rFont val="LiterNusx"/>
        <family val="0"/>
      </rPr>
      <t xml:space="preserve">მსხვილი ზომის საწარმოებს</t>
    </r>
    <r>
      <rPr>
        <sz val="9"/>
        <rFont val="LiterNusx"/>
        <family val="0"/>
      </rPr>
      <t xml:space="preserve"> განეკუთვნება საწარმო, სადაც დასაქმებულთა საშუალოწლიური რაოდენობა აღემატება 100 კაცს ან საშუალო წლიური ბრუნვის მოცულობა 1.5 მლნ ლარს. 
</t>
    </r>
    <r>
      <rPr>
        <b val="true"/>
        <sz val="9"/>
        <rFont val="LiterNusx"/>
        <family val="0"/>
      </rPr>
      <t xml:space="preserve">საშუალო ზომის საწარმოებს</t>
    </r>
    <r>
      <rPr>
        <sz val="9"/>
        <rFont val="LiterNusx"/>
        <family val="0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მერყეობს 20‐დან 100 კაცამდე, ხოლო საშუალო წლიური ბრუნვის მოცულობა – 0.5 მლნ ლარიდან 1.5 მლნ ლaრამდე. 
</t>
    </r>
    <r>
      <rPr>
        <b val="true"/>
        <sz val="9"/>
        <rFont val="LiterNusx"/>
        <family val="0"/>
      </rPr>
      <t xml:space="preserve">მცირე ზომის საწარმოებს</t>
    </r>
    <r>
      <rPr>
        <sz val="9"/>
        <rFont val="LiterNusx"/>
        <family val="0"/>
      </rPr>
      <t xml:space="preserve"> მიეკუთვნება ყველა ორგანიზაციულ‐სამართლებრივი ფორმის საწარმო, რომელშიც დასაქმებულთა საშუალო წლიური რაოდენობა არ აღემატება 20 დასაქმებულს და საშუალო წლიური ბრუნვის მოცულობა არ აღემატება 0.5 მლნ ლარს.</t>
    </r>
  </si>
  <si>
    <t xml:space="preserve">2. 2002 წლამდე საწარმოთა ზომის განსაზღვრისას გამოიყენებოდა განსხვავებული მიდგომა, რომელიც არ ითვალისწინებდა საწარმოთა კლასიფიკაციას მსხვილ, საშუალო და მცირე ზომის საწარმოებად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b val="true"/>
      <sz val="10"/>
      <name val="Arial"/>
      <family val="2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10"/>
      <name val="LitNusx"/>
      <family val="0"/>
    </font>
    <font>
      <sz val="8"/>
      <name val="Arial"/>
      <family val="0"/>
    </font>
    <font>
      <sz val="10"/>
      <name val="LiterNusx"/>
      <family val="0"/>
    </font>
    <font>
      <sz val="10"/>
      <color rgb="FF000000"/>
      <name val="LiterNusx"/>
      <family val="0"/>
    </font>
    <font>
      <sz val="9"/>
      <name val="LiterNusx"/>
      <family val="0"/>
    </font>
    <font>
      <b val="true"/>
      <sz val="9"/>
      <name val="LiterNusx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5" min="4" style="0" width="8.99"/>
    <col collapsed="false" customWidth="true" hidden="false" outlineLevel="0" max="6" min="6" style="0" width="10.56"/>
    <col collapsed="false" customWidth="true" hidden="false" outlineLevel="0" max="7" min="7" style="0" width="13.7"/>
  </cols>
  <sheetData>
    <row r="1" s="3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4.2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/>
      <c r="F3" s="7"/>
    </row>
    <row r="4" customFormat="false" ht="12.75" hidden="false" customHeight="false" outlineLevel="0" collapsed="false">
      <c r="A4" s="6"/>
      <c r="B4" s="6"/>
      <c r="C4" s="6"/>
      <c r="D4" s="8" t="s">
        <v>5</v>
      </c>
      <c r="E4" s="8" t="s">
        <v>6</v>
      </c>
      <c r="F4" s="8" t="s">
        <v>7</v>
      </c>
      <c r="G4" s="9"/>
      <c r="H4" s="9"/>
      <c r="I4" s="9"/>
      <c r="J4" s="9"/>
      <c r="K4" s="9"/>
    </row>
    <row r="5" customFormat="false" ht="16.5" hidden="false" customHeight="true" outlineLevel="0" collapsed="false">
      <c r="C5" s="10" t="s">
        <v>8</v>
      </c>
      <c r="D5" s="11"/>
      <c r="E5" s="11"/>
      <c r="F5" s="12"/>
      <c r="G5" s="11"/>
      <c r="H5" s="12"/>
      <c r="I5" s="12"/>
      <c r="J5" s="12"/>
      <c r="K5" s="12"/>
    </row>
    <row r="6" customFormat="false" ht="13.5" hidden="false" customHeight="false" outlineLevel="0" collapsed="false">
      <c r="A6" s="13"/>
      <c r="C6" s="14" t="n">
        <v>1</v>
      </c>
      <c r="D6" s="14" t="n">
        <v>2</v>
      </c>
      <c r="E6" s="14" t="n">
        <v>3</v>
      </c>
      <c r="F6" s="14" t="n">
        <v>4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n">
        <v>1999</v>
      </c>
      <c r="B7" s="17" t="s">
        <v>9</v>
      </c>
      <c r="C7" s="18" t="n">
        <v>182.6</v>
      </c>
      <c r="D7" s="17" t="s">
        <v>10</v>
      </c>
      <c r="E7" s="17" t="s">
        <v>10</v>
      </c>
      <c r="F7" s="18" t="n">
        <v>36.8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n">
        <v>2000</v>
      </c>
      <c r="B8" s="17" t="s">
        <v>9</v>
      </c>
      <c r="C8" s="19" t="n">
        <v>182.2</v>
      </c>
      <c r="D8" s="17" t="s">
        <v>10</v>
      </c>
      <c r="E8" s="17" t="s">
        <v>10</v>
      </c>
      <c r="F8" s="18" t="n">
        <v>36.7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6" t="n">
        <v>2001</v>
      </c>
      <c r="B9" s="17" t="s">
        <v>9</v>
      </c>
      <c r="C9" s="19" t="n">
        <v>243.4</v>
      </c>
      <c r="D9" s="17" t="s">
        <v>10</v>
      </c>
      <c r="E9" s="17" t="s">
        <v>10</v>
      </c>
      <c r="F9" s="18" t="n">
        <v>50.8</v>
      </c>
      <c r="I9" s="20"/>
    </row>
    <row r="10" customFormat="false" ht="13.5" hidden="false" customHeight="false" outlineLevel="0" collapsed="false">
      <c r="A10" s="16" t="n">
        <v>2002</v>
      </c>
      <c r="B10" s="17" t="s">
        <v>9</v>
      </c>
      <c r="C10" s="19" t="n">
        <v>317.5</v>
      </c>
      <c r="D10" s="17" t="n">
        <v>211.5</v>
      </c>
      <c r="E10" s="17" t="n">
        <v>74.7</v>
      </c>
      <c r="F10" s="18" t="n">
        <v>31.3</v>
      </c>
      <c r="I10" s="20"/>
    </row>
    <row r="11" customFormat="false" ht="13.5" hidden="false" customHeight="false" outlineLevel="0" collapsed="false">
      <c r="A11" s="16" t="n">
        <v>2003</v>
      </c>
      <c r="B11" s="21" t="s">
        <v>9</v>
      </c>
      <c r="C11" s="22" t="n">
        <v>309</v>
      </c>
      <c r="D11" s="21" t="n">
        <v>195.6</v>
      </c>
      <c r="E11" s="21" t="n">
        <v>79.8</v>
      </c>
      <c r="F11" s="21" t="n">
        <v>33.6</v>
      </c>
      <c r="G11" s="20"/>
      <c r="H11" s="20"/>
      <c r="J11" s="20"/>
      <c r="K11" s="20"/>
    </row>
    <row r="12" customFormat="false" ht="13.5" hidden="false" customHeight="false" outlineLevel="0" collapsed="false">
      <c r="A12" s="16" t="n">
        <v>2004</v>
      </c>
      <c r="B12" s="21" t="s">
        <v>9</v>
      </c>
      <c r="C12" s="19" t="n">
        <v>387.4</v>
      </c>
      <c r="D12" s="21" t="n">
        <v>254.3</v>
      </c>
      <c r="E12" s="21" t="n">
        <v>95.9</v>
      </c>
      <c r="F12" s="21" t="n">
        <v>37.2</v>
      </c>
      <c r="G12" s="20"/>
      <c r="H12" s="20"/>
      <c r="J12" s="20"/>
      <c r="K12" s="20"/>
    </row>
    <row r="13" customFormat="false" ht="14.25" hidden="false" customHeight="true" outlineLevel="0" collapsed="false">
      <c r="A13" s="16" t="n">
        <v>2005</v>
      </c>
      <c r="B13" s="21" t="s">
        <v>9</v>
      </c>
      <c r="C13" s="19" t="n">
        <v>778.8</v>
      </c>
      <c r="D13" s="21" t="n">
        <v>539.4</v>
      </c>
      <c r="E13" s="21" t="n">
        <v>176.6</v>
      </c>
      <c r="F13" s="21" t="n">
        <v>62.8</v>
      </c>
    </row>
    <row r="14" customFormat="false" ht="15" hidden="false" customHeight="true" outlineLevel="0" collapsed="false">
      <c r="A14" s="16" t="n">
        <v>2006</v>
      </c>
      <c r="B14" s="21" t="s">
        <v>9</v>
      </c>
      <c r="C14" s="23" t="n">
        <f aca="false">D14+E14+F14</f>
        <v>1125.3</v>
      </c>
      <c r="D14" s="24" t="n">
        <v>839</v>
      </c>
      <c r="E14" s="25" t="n">
        <v>176.1</v>
      </c>
      <c r="F14" s="25" t="n">
        <v>110.2</v>
      </c>
    </row>
    <row r="15" customFormat="false" ht="15" hidden="false" customHeight="true" outlineLevel="0" collapsed="false">
      <c r="A15" s="16" t="n">
        <v>2007</v>
      </c>
      <c r="B15" s="16" t="s">
        <v>9</v>
      </c>
      <c r="C15" s="22" t="n">
        <v>1604.6</v>
      </c>
      <c r="D15" s="26" t="n">
        <v>1247.4</v>
      </c>
      <c r="E15" s="27" t="n">
        <v>316.9</v>
      </c>
      <c r="F15" s="27" t="n">
        <v>40.3</v>
      </c>
      <c r="G15" s="28"/>
    </row>
    <row r="16" customFormat="false" ht="15" hidden="false" customHeight="true" outlineLevel="0" collapsed="false">
      <c r="A16" s="16" t="n">
        <v>2008</v>
      </c>
      <c r="B16" s="16" t="s">
        <v>9</v>
      </c>
      <c r="C16" s="22" t="n">
        <v>1412</v>
      </c>
      <c r="D16" s="26" t="n">
        <v>1205.7</v>
      </c>
      <c r="E16" s="27" t="n">
        <v>160.9</v>
      </c>
      <c r="F16" s="27" t="n">
        <v>45.4</v>
      </c>
      <c r="G16" s="28"/>
    </row>
    <row r="17" customFormat="false" ht="15" hidden="false" customHeight="true" outlineLevel="0" collapsed="false">
      <c r="A17" s="16" t="n">
        <v>2009</v>
      </c>
      <c r="B17" s="16" t="s">
        <v>9</v>
      </c>
      <c r="C17" s="22" t="n">
        <v>1736.3</v>
      </c>
      <c r="D17" s="26" t="n">
        <v>1439.7</v>
      </c>
      <c r="E17" s="27" t="n">
        <v>210.5</v>
      </c>
      <c r="F17" s="27" t="n">
        <v>86.1</v>
      </c>
      <c r="G17" s="28"/>
    </row>
    <row r="18" customFormat="false" ht="15" hidden="false" customHeight="true" outlineLevel="0" collapsed="false">
      <c r="A18" s="16" t="n">
        <v>2010</v>
      </c>
      <c r="B18" s="16" t="s">
        <v>10</v>
      </c>
      <c r="C18" s="22" t="n">
        <v>1694.5</v>
      </c>
      <c r="D18" s="26" t="n">
        <v>1324.7</v>
      </c>
      <c r="E18" s="27" t="n">
        <v>278.7</v>
      </c>
      <c r="F18" s="27" t="n">
        <v>91.1</v>
      </c>
      <c r="G18" s="28"/>
    </row>
    <row r="19" customFormat="false" ht="15" hidden="false" customHeight="true" outlineLevel="0" collapsed="false">
      <c r="A19" s="16" t="n">
        <v>2011</v>
      </c>
      <c r="B19" s="16" t="s">
        <v>10</v>
      </c>
      <c r="C19" s="22" t="n">
        <v>3348</v>
      </c>
      <c r="D19" s="26" t="n">
        <v>2772</v>
      </c>
      <c r="E19" s="27" t="n">
        <v>389.5</v>
      </c>
      <c r="F19" s="27" t="n">
        <v>186.5</v>
      </c>
      <c r="G19" s="28"/>
    </row>
    <row r="20" customFormat="false" ht="15" hidden="false" customHeight="true" outlineLevel="0" collapsed="false">
      <c r="A20" s="16" t="n">
        <v>2012</v>
      </c>
      <c r="B20" s="16" t="s">
        <v>10</v>
      </c>
      <c r="C20" s="22" t="n">
        <v>4444.7</v>
      </c>
      <c r="D20" s="26" t="n">
        <v>3930.6</v>
      </c>
      <c r="E20" s="27" t="n">
        <v>283.2</v>
      </c>
      <c r="F20" s="27" t="n">
        <v>230.9</v>
      </c>
      <c r="G20" s="28"/>
    </row>
    <row r="21" customFormat="false" ht="15" hidden="false" customHeight="true" outlineLevel="0" collapsed="false">
      <c r="A21" s="16" t="n">
        <v>2013</v>
      </c>
      <c r="B21" s="16" t="s">
        <v>10</v>
      </c>
      <c r="C21" s="22" t="n">
        <v>3244.7</v>
      </c>
      <c r="D21" s="26" t="n">
        <v>2552</v>
      </c>
      <c r="E21" s="27" t="n">
        <v>430.9</v>
      </c>
      <c r="F21" s="27" t="n">
        <v>261.8</v>
      </c>
      <c r="G21" s="28"/>
    </row>
    <row r="22" customFormat="false" ht="13.5" hidden="false" customHeight="false" outlineLevel="0" collapsed="false">
      <c r="A22" s="16" t="n">
        <v>2014</v>
      </c>
      <c r="B22" s="21" t="s">
        <v>10</v>
      </c>
      <c r="C22" s="22" t="n">
        <v>3807</v>
      </c>
      <c r="D22" s="22" t="n">
        <v>3022.4</v>
      </c>
      <c r="E22" s="22" t="n">
        <v>456.1</v>
      </c>
      <c r="F22" s="22" t="n">
        <v>328.5</v>
      </c>
    </row>
    <row r="23" customFormat="false" ht="13.5" hidden="false" customHeight="false" outlineLevel="0" collapsed="false">
      <c r="A23" s="16" t="n">
        <v>2015</v>
      </c>
      <c r="B23" s="21" t="s">
        <v>10</v>
      </c>
      <c r="C23" s="22" t="n">
        <v>5287.8</v>
      </c>
      <c r="D23" s="22" t="n">
        <v>4417</v>
      </c>
      <c r="E23" s="22" t="n">
        <v>570.4</v>
      </c>
      <c r="F23" s="22" t="n">
        <v>300.4</v>
      </c>
    </row>
    <row r="24" customFormat="false" ht="13.5" hidden="false" customHeight="false" outlineLevel="0" collapsed="false">
      <c r="A24" s="16" t="n">
        <v>2016</v>
      </c>
      <c r="B24" s="21" t="s">
        <v>10</v>
      </c>
      <c r="C24" s="22" t="n">
        <v>6610.9</v>
      </c>
      <c r="D24" s="22" t="n">
        <v>5589.1</v>
      </c>
      <c r="E24" s="22" t="n">
        <v>621.2</v>
      </c>
      <c r="F24" s="22" t="n">
        <v>400.6</v>
      </c>
    </row>
    <row r="25" customFormat="false" ht="13.5" hidden="false" customHeight="false" outlineLevel="0" collapsed="false">
      <c r="A25" s="16" t="n">
        <v>2017</v>
      </c>
      <c r="B25" s="21" t="s">
        <v>10</v>
      </c>
      <c r="C25" s="22" t="n">
        <v>6748.5</v>
      </c>
      <c r="D25" s="22" t="n">
        <v>5822.3</v>
      </c>
      <c r="E25" s="22" t="n">
        <v>491.2</v>
      </c>
      <c r="F25" s="22" t="n">
        <v>435</v>
      </c>
    </row>
    <row r="26" customFormat="false" ht="13.5" hidden="false" customHeight="false" outlineLevel="0" collapsed="false">
      <c r="A26" s="16" t="n">
        <v>2018</v>
      </c>
      <c r="B26" s="21" t="s">
        <v>11</v>
      </c>
      <c r="C26" s="22" t="n">
        <v>1304</v>
      </c>
      <c r="D26" s="22" t="n">
        <v>1089.5</v>
      </c>
      <c r="E26" s="22" t="n">
        <v>133.4</v>
      </c>
      <c r="F26" s="22" t="n">
        <v>81.1</v>
      </c>
    </row>
    <row r="27" customFormat="false" ht="13.5" hidden="false" customHeight="false" outlineLevel="0" collapsed="false">
      <c r="A27" s="16"/>
      <c r="B27" s="21" t="s">
        <v>12</v>
      </c>
      <c r="C27" s="22" t="n">
        <v>1647.8</v>
      </c>
      <c r="D27" s="22" t="n">
        <v>1327.3</v>
      </c>
      <c r="E27" s="22" t="n">
        <v>218.2</v>
      </c>
      <c r="F27" s="22" t="n">
        <v>102.3</v>
      </c>
    </row>
    <row r="28" customFormat="false" ht="13.5" hidden="false" customHeight="false" outlineLevel="0" collapsed="false">
      <c r="A28" s="16"/>
      <c r="B28" s="21" t="s">
        <v>13</v>
      </c>
      <c r="C28" s="22" t="n">
        <v>1774.5</v>
      </c>
      <c r="D28" s="22" t="n">
        <v>1425.5</v>
      </c>
      <c r="E28" s="22" t="n">
        <v>215.3</v>
      </c>
      <c r="F28" s="22" t="n">
        <v>133.7</v>
      </c>
    </row>
    <row r="29" customFormat="false" ht="13.5" hidden="false" customHeight="false" outlineLevel="0" collapsed="false">
      <c r="A29" s="16"/>
      <c r="B29" s="21"/>
      <c r="C29" s="22"/>
      <c r="D29" s="22"/>
      <c r="E29" s="22"/>
      <c r="F29" s="22"/>
    </row>
    <row r="30" customFormat="false" ht="13.5" hidden="false" customHeight="false" outlineLevel="0" collapsed="false">
      <c r="A30" s="16"/>
      <c r="B30" s="21"/>
      <c r="C30" s="22"/>
      <c r="D30" s="22"/>
      <c r="E30" s="22"/>
      <c r="F30" s="22"/>
    </row>
    <row r="31" customFormat="false" ht="117" hidden="false" customHeight="true" outlineLevel="0" collapsed="false">
      <c r="A31" s="29" t="s">
        <v>14</v>
      </c>
      <c r="B31" s="30" t="s">
        <v>1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/>
      <c r="N31" s="31"/>
      <c r="O31" s="31"/>
      <c r="P31" s="31"/>
      <c r="Q31" s="31"/>
      <c r="R31" s="31"/>
      <c r="S31" s="31"/>
    </row>
    <row r="32" customFormat="false" ht="29.25" hidden="false" customHeight="true" outlineLevel="0" collapsed="false">
      <c r="A32" s="16"/>
      <c r="B32" s="32" t="s">
        <v>1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</row>
  </sheetData>
  <mergeCells count="7">
    <mergeCell ref="A1:F1"/>
    <mergeCell ref="A3:A4"/>
    <mergeCell ref="B3:B4"/>
    <mergeCell ref="C3:C4"/>
    <mergeCell ref="D3:F3"/>
    <mergeCell ref="B31:L31"/>
    <mergeCell ref="B32:L3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rtavidze</cp:lastModifiedBy>
  <cp:lastPrinted>2017-10-02T12:16:23Z</cp:lastPrinted>
  <dcterms:modified xsi:type="dcterms:W3CDTF">2018-12-03T07:32:25Z</dcterms:modified>
  <cp:revision>0</cp:revision>
  <dc:subject/>
  <dc:title/>
</cp:coreProperties>
</file>