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127252188" vbProcedure="false">#REF!</definedName>
    <definedName function="false" hidden="false" localSheetId="0" name="_Toc1272521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მშენებლობის ბრუნვის მოცულობა ეკონომიკური საქმიანობის
 სახეების მიხედვით</t>
  </si>
  <si>
    <t xml:space="preserve">წელი
</t>
  </si>
  <si>
    <t xml:space="preserve">კვარტალი
</t>
  </si>
  <si>
    <t xml:space="preserve">მშენებლობა – სულ</t>
  </si>
  <si>
    <t xml:space="preserve">მათ შორის</t>
  </si>
  <si>
    <t xml:space="preserve">სამშენებლო მოედნის მომზადება
</t>
  </si>
  <si>
    <t xml:space="preserve">შენობებისა და ნაგებობების მშენებლობა
</t>
  </si>
  <si>
    <t xml:space="preserve">შენობებისა და ნაგებობების საინჟინრო მოწყობილობების დაყენება
</t>
  </si>
  <si>
    <t xml:space="preserve">მოსაპირკეთებელი სამუშაოები
</t>
  </si>
  <si>
    <t xml:space="preserve">მოწყობილო-ბების იჯარა</t>
  </si>
  <si>
    <t xml:space="preserve">მლნ. ლარი</t>
  </si>
  <si>
    <t xml:space="preserve">...</t>
  </si>
  <si>
    <t xml:space="preserve">…</t>
  </si>
  <si>
    <t xml:space="preserve">I</t>
  </si>
  <si>
    <t xml:space="preserve">II</t>
  </si>
  <si>
    <t xml:space="preserve">I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LiterMtavr"/>
      <family val="0"/>
    </font>
    <font>
      <sz val="10"/>
      <name val="LiterMtavr"/>
      <family val="0"/>
    </font>
    <font>
      <sz val="8"/>
      <name val="LiterNusx"/>
      <family val="0"/>
    </font>
    <font>
      <sz val="8"/>
      <name val="LitNusx"/>
      <family val="0"/>
    </font>
    <font>
      <sz val="10"/>
      <name val="LitNusx"/>
      <family val="0"/>
    </font>
    <font>
      <sz val="8"/>
      <name val="Arial"/>
      <family val="0"/>
    </font>
    <font>
      <sz val="10"/>
      <name val="LiterNusx"/>
      <family val="0"/>
    </font>
    <font>
      <sz val="10"/>
      <color rgb="FF000000"/>
      <name val="LiterNusx"/>
      <family val="0"/>
    </font>
    <font>
      <sz val="10"/>
      <color rgb="FF0000FF"/>
      <name val="LitNusx"/>
      <family val="0"/>
    </font>
    <font>
      <sz val="10"/>
      <color rgb="FF000000"/>
      <name val="LitNusx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14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1.99"/>
  </cols>
  <sheetData>
    <row r="1" s="3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s="3" customFormat="true" ht="14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/>
      <c r="F3" s="6"/>
      <c r="G3" s="6"/>
      <c r="H3" s="6"/>
    </row>
    <row r="4" customFormat="false" ht="87.75" hidden="false" customHeight="true" outlineLevel="0" collapsed="false">
      <c r="A4" s="6"/>
      <c r="B4" s="6"/>
      <c r="C4" s="6"/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13.5" hidden="false" customHeight="false" outlineLevel="0" collapsed="false">
      <c r="C5" s="9" t="s">
        <v>10</v>
      </c>
      <c r="D5" s="10"/>
      <c r="E5" s="11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customFormat="false" ht="12.75" hidden="false" customHeight="false" outlineLevel="0" collapsed="false"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5" t="n">
        <v>1999</v>
      </c>
      <c r="B7" s="16" t="s">
        <v>11</v>
      </c>
      <c r="C7" s="17" t="n">
        <v>182.6</v>
      </c>
      <c r="D7" s="17" t="n">
        <v>1.3</v>
      </c>
      <c r="E7" s="17" t="n">
        <v>158.4</v>
      </c>
      <c r="F7" s="17" t="n">
        <v>20</v>
      </c>
      <c r="G7" s="17" t="n">
        <v>2.8</v>
      </c>
      <c r="H7" s="17" t="n">
        <v>0.1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5" t="n">
        <v>2000</v>
      </c>
      <c r="B8" s="16" t="s">
        <v>11</v>
      </c>
      <c r="C8" s="17" t="n">
        <v>182.2</v>
      </c>
      <c r="D8" s="17" t="n">
        <v>3.5</v>
      </c>
      <c r="E8" s="17" t="n">
        <v>165.4</v>
      </c>
      <c r="F8" s="17" t="n">
        <v>12.3</v>
      </c>
      <c r="G8" s="17" t="n">
        <v>0.7</v>
      </c>
      <c r="H8" s="17" t="n">
        <v>0.3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5" t="n">
        <v>2001</v>
      </c>
      <c r="B9" s="16" t="s">
        <v>11</v>
      </c>
      <c r="C9" s="17" t="n">
        <v>243.4</v>
      </c>
      <c r="D9" s="17" t="n">
        <v>3.9</v>
      </c>
      <c r="E9" s="17" t="n">
        <v>225.1</v>
      </c>
      <c r="F9" s="17" t="n">
        <v>13.7</v>
      </c>
      <c r="G9" s="17" t="n">
        <v>0.5</v>
      </c>
      <c r="H9" s="17" t="n">
        <v>0.2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5" t="n">
        <v>2002</v>
      </c>
      <c r="B10" s="16" t="s">
        <v>11</v>
      </c>
      <c r="C10" s="17" t="n">
        <v>317.5</v>
      </c>
      <c r="D10" s="17" t="n">
        <v>4.5</v>
      </c>
      <c r="E10" s="17" t="n">
        <v>291.5</v>
      </c>
      <c r="F10" s="17" t="n">
        <v>20.4</v>
      </c>
      <c r="G10" s="17" t="n">
        <v>1</v>
      </c>
      <c r="H10" s="17" t="n">
        <v>0.1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5" t="n">
        <v>2003</v>
      </c>
      <c r="B11" s="16" t="s">
        <v>11</v>
      </c>
      <c r="C11" s="17" t="n">
        <v>309</v>
      </c>
      <c r="D11" s="17" t="n">
        <v>5.3</v>
      </c>
      <c r="E11" s="17" t="n">
        <v>288.3</v>
      </c>
      <c r="F11" s="17" t="n">
        <v>14</v>
      </c>
      <c r="G11" s="17" t="n">
        <v>1.3</v>
      </c>
      <c r="H11" s="17" t="n">
        <v>0.1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5" t="n">
        <v>2004</v>
      </c>
      <c r="B12" s="16" t="s">
        <v>11</v>
      </c>
      <c r="C12" s="17" t="n">
        <v>387.4</v>
      </c>
      <c r="D12" s="17" t="n">
        <v>3</v>
      </c>
      <c r="E12" s="17" t="n">
        <v>363.1</v>
      </c>
      <c r="F12" s="17" t="n">
        <v>20.2</v>
      </c>
      <c r="G12" s="17" t="n">
        <v>1</v>
      </c>
      <c r="H12" s="17" t="n">
        <v>0.1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4.25" hidden="false" customHeight="true" outlineLevel="0" collapsed="false">
      <c r="A13" s="15" t="n">
        <v>2005</v>
      </c>
      <c r="B13" s="16" t="s">
        <v>11</v>
      </c>
      <c r="C13" s="18" t="n">
        <v>778.8</v>
      </c>
      <c r="D13" s="17" t="n">
        <v>6.9</v>
      </c>
      <c r="E13" s="17" t="n">
        <v>729.5</v>
      </c>
      <c r="F13" s="17" t="n">
        <v>38.7</v>
      </c>
      <c r="G13" s="17" t="n">
        <v>2.9</v>
      </c>
      <c r="H13" s="17" t="n">
        <v>0.8</v>
      </c>
      <c r="I13" s="19"/>
      <c r="J13" s="19"/>
      <c r="K13" s="20"/>
      <c r="L13" s="21"/>
      <c r="M13" s="22"/>
    </row>
    <row r="14" customFormat="false" ht="13.5" hidden="false" customHeight="true" outlineLevel="0" collapsed="false">
      <c r="A14" s="15" t="n">
        <v>2006</v>
      </c>
      <c r="B14" s="16" t="s">
        <v>11</v>
      </c>
      <c r="C14" s="23" t="n">
        <f aca="false">D14+E14+F14+G14+H14</f>
        <v>1125.3</v>
      </c>
      <c r="D14" s="23" t="n">
        <v>23.5</v>
      </c>
      <c r="E14" s="23" t="n">
        <v>1036.5</v>
      </c>
      <c r="F14" s="23" t="n">
        <v>61.1</v>
      </c>
      <c r="G14" s="23" t="n">
        <v>0.1</v>
      </c>
      <c r="H14" s="23" t="n">
        <v>4.1</v>
      </c>
    </row>
    <row r="15" customFormat="false" ht="13.5" hidden="false" customHeight="true" outlineLevel="0" collapsed="false">
      <c r="A15" s="15" t="n">
        <v>2007</v>
      </c>
      <c r="B15" s="15" t="s">
        <v>11</v>
      </c>
      <c r="C15" s="17" t="n">
        <v>1604.6</v>
      </c>
      <c r="D15" s="17" t="n">
        <v>32</v>
      </c>
      <c r="E15" s="17" t="n">
        <v>1488.6</v>
      </c>
      <c r="F15" s="17" t="n">
        <v>77</v>
      </c>
      <c r="G15" s="17" t="n">
        <v>1.8</v>
      </c>
      <c r="H15" s="17" t="n">
        <v>5.2</v>
      </c>
      <c r="I15" s="24"/>
    </row>
    <row r="16" customFormat="false" ht="13.5" hidden="false" customHeight="true" outlineLevel="0" collapsed="false">
      <c r="A16" s="15" t="n">
        <v>2008</v>
      </c>
      <c r="B16" s="15" t="s">
        <v>11</v>
      </c>
      <c r="C16" s="17" t="n">
        <v>1412</v>
      </c>
      <c r="D16" s="17" t="n">
        <v>25.9</v>
      </c>
      <c r="E16" s="17" t="n">
        <v>1321.8</v>
      </c>
      <c r="F16" s="17" t="n">
        <v>57.1</v>
      </c>
      <c r="G16" s="17" t="n">
        <v>0.7</v>
      </c>
      <c r="H16" s="17" t="n">
        <v>6.5</v>
      </c>
      <c r="I16" s="24"/>
    </row>
    <row r="17" customFormat="false" ht="13.5" hidden="false" customHeight="false" outlineLevel="0" collapsed="false">
      <c r="A17" s="15" t="n">
        <v>2009</v>
      </c>
      <c r="B17" s="16" t="s">
        <v>11</v>
      </c>
      <c r="C17" s="17" t="n">
        <v>1736.3</v>
      </c>
      <c r="D17" s="17" t="n">
        <v>20.1</v>
      </c>
      <c r="E17" s="17" t="n">
        <v>1622.5</v>
      </c>
      <c r="F17" s="17" t="n">
        <v>89.2</v>
      </c>
      <c r="G17" s="17" t="n">
        <v>1.7</v>
      </c>
      <c r="H17" s="17" t="n">
        <v>2.8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5" t="n">
        <v>2010</v>
      </c>
      <c r="B18" s="16" t="s">
        <v>12</v>
      </c>
      <c r="C18" s="17" t="n">
        <v>1694.5</v>
      </c>
      <c r="D18" s="17" t="n">
        <v>15.4</v>
      </c>
      <c r="E18" s="17" t="n">
        <v>1540.5</v>
      </c>
      <c r="F18" s="17" t="n">
        <v>132.5</v>
      </c>
      <c r="G18" s="17" t="n">
        <v>3.7</v>
      </c>
      <c r="H18" s="17" t="n">
        <v>2.4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15" t="n">
        <v>2011</v>
      </c>
      <c r="B19" s="16" t="s">
        <v>12</v>
      </c>
      <c r="C19" s="17" t="n">
        <v>3348</v>
      </c>
      <c r="D19" s="17" t="n">
        <v>52.1</v>
      </c>
      <c r="E19" s="17" t="n">
        <v>2929.3</v>
      </c>
      <c r="F19" s="17" t="n">
        <v>290</v>
      </c>
      <c r="G19" s="17" t="n">
        <v>26.9</v>
      </c>
      <c r="H19" s="17" t="n">
        <v>49.7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15" t="n">
        <v>2012</v>
      </c>
      <c r="B20" s="16" t="s">
        <v>12</v>
      </c>
      <c r="C20" s="17" t="n">
        <v>4444.7</v>
      </c>
      <c r="D20" s="17" t="n">
        <v>25.6</v>
      </c>
      <c r="E20" s="17" t="n">
        <v>3981.7</v>
      </c>
      <c r="F20" s="17" t="n">
        <v>328</v>
      </c>
      <c r="G20" s="17" t="n">
        <v>45</v>
      </c>
      <c r="H20" s="17" t="n">
        <v>64.4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5" t="n">
        <v>2013</v>
      </c>
      <c r="B21" s="16" t="s">
        <v>12</v>
      </c>
      <c r="C21" s="17" t="n">
        <v>3244.7</v>
      </c>
      <c r="D21" s="17" t="n">
        <v>57.9</v>
      </c>
      <c r="E21" s="17" t="n">
        <v>2879.5</v>
      </c>
      <c r="F21" s="17" t="n">
        <v>210.7</v>
      </c>
      <c r="G21" s="17" t="n">
        <v>18.5</v>
      </c>
      <c r="H21" s="17" t="n">
        <v>78.1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15" t="n">
        <v>2014</v>
      </c>
      <c r="B22" s="15" t="s">
        <v>12</v>
      </c>
      <c r="C22" s="25" t="n">
        <v>3807</v>
      </c>
      <c r="D22" s="15" t="n">
        <v>41.5</v>
      </c>
      <c r="E22" s="25" t="n">
        <v>3464</v>
      </c>
      <c r="F22" s="15" t="n">
        <v>199.1</v>
      </c>
      <c r="G22" s="15" t="n">
        <v>45.4</v>
      </c>
      <c r="H22" s="25" t="n">
        <v>57</v>
      </c>
      <c r="L22" s="15"/>
    </row>
    <row r="23" customFormat="false" ht="13.5" hidden="false" customHeight="false" outlineLevel="0" collapsed="false">
      <c r="A23" s="15" t="n">
        <v>2015</v>
      </c>
      <c r="B23" s="15" t="s">
        <v>12</v>
      </c>
      <c r="C23" s="15" t="n">
        <v>5287.8</v>
      </c>
      <c r="D23" s="15" t="n">
        <v>44.3</v>
      </c>
      <c r="E23" s="15" t="n">
        <v>4822.9</v>
      </c>
      <c r="F23" s="15" t="n">
        <v>288.5</v>
      </c>
      <c r="G23" s="25" t="n">
        <v>36.6</v>
      </c>
      <c r="H23" s="25" t="n">
        <v>95.5</v>
      </c>
      <c r="L23" s="17"/>
    </row>
    <row r="24" customFormat="false" ht="13.5" hidden="false" customHeight="false" outlineLevel="0" collapsed="false">
      <c r="A24" s="15" t="n">
        <v>2016</v>
      </c>
      <c r="B24" s="15" t="s">
        <v>12</v>
      </c>
      <c r="C24" s="15" t="n">
        <v>6610.9</v>
      </c>
      <c r="D24" s="15" t="n">
        <v>65.8</v>
      </c>
      <c r="E24" s="15" t="n">
        <v>6130.3</v>
      </c>
      <c r="F24" s="15" t="n">
        <v>300.2</v>
      </c>
      <c r="G24" s="25" t="n">
        <v>45.7</v>
      </c>
      <c r="H24" s="25" t="n">
        <v>68.9</v>
      </c>
    </row>
    <row r="25" customFormat="false" ht="13.5" hidden="false" customHeight="false" outlineLevel="0" collapsed="false">
      <c r="A25" s="15" t="n">
        <v>2017</v>
      </c>
      <c r="B25" s="15" t="s">
        <v>12</v>
      </c>
      <c r="C25" s="15" t="n">
        <v>6748.5</v>
      </c>
      <c r="D25" s="15" t="n">
        <v>77.9</v>
      </c>
      <c r="E25" s="15" t="n">
        <v>6157.2</v>
      </c>
      <c r="F25" s="15" t="n">
        <v>381.7</v>
      </c>
      <c r="G25" s="25" t="n">
        <v>17.5</v>
      </c>
      <c r="H25" s="25" t="n">
        <v>114.2</v>
      </c>
    </row>
    <row r="26" customFormat="false" ht="13.5" hidden="false" customHeight="false" outlineLevel="0" collapsed="false">
      <c r="A26" s="15" t="n">
        <v>2018</v>
      </c>
      <c r="B26" s="15" t="s">
        <v>13</v>
      </c>
      <c r="C26" s="25" t="n">
        <v>1304</v>
      </c>
      <c r="D26" s="15" t="n">
        <v>20.7</v>
      </c>
      <c r="E26" s="15" t="n">
        <v>1178.8</v>
      </c>
      <c r="F26" s="15" t="n">
        <v>72.5</v>
      </c>
      <c r="G26" s="25" t="n">
        <v>2.4</v>
      </c>
      <c r="H26" s="25" t="n">
        <v>29.6</v>
      </c>
    </row>
    <row r="27" customFormat="false" ht="13.5" hidden="false" customHeight="false" outlineLevel="0" collapsed="false">
      <c r="B27" s="15" t="s">
        <v>14</v>
      </c>
      <c r="C27" s="25" t="n">
        <v>1647.8</v>
      </c>
      <c r="D27" s="15" t="n">
        <v>19.6</v>
      </c>
      <c r="E27" s="15" t="n">
        <v>1501</v>
      </c>
      <c r="F27" s="15" t="n">
        <v>87.1</v>
      </c>
      <c r="G27" s="25" t="n">
        <v>2.4</v>
      </c>
      <c r="H27" s="25" t="n">
        <v>37.7</v>
      </c>
    </row>
    <row r="28" customFormat="false" ht="13.5" hidden="false" customHeight="false" outlineLevel="0" collapsed="false">
      <c r="B28" s="15" t="s">
        <v>15</v>
      </c>
      <c r="C28" s="25" t="n">
        <v>1774.5</v>
      </c>
      <c r="D28" s="25" t="n">
        <v>16</v>
      </c>
      <c r="E28" s="15" t="n">
        <v>1627.5</v>
      </c>
      <c r="F28" s="15" t="n">
        <v>89.8</v>
      </c>
      <c r="G28" s="25" t="n">
        <v>2.7</v>
      </c>
      <c r="H28" s="25" t="n">
        <v>38.5</v>
      </c>
    </row>
  </sheetData>
  <mergeCells count="5">
    <mergeCell ref="A1:H1"/>
    <mergeCell ref="A3:A4"/>
    <mergeCell ref="B3:B4"/>
    <mergeCell ref="C3:C4"/>
    <mergeCell ref="D3:H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rtavidze</cp:lastModifiedBy>
  <cp:lastPrinted>2018-12-03T07:11:10Z</cp:lastPrinted>
  <dcterms:modified xsi:type="dcterms:W3CDTF">2018-12-03T07:11:15Z</dcterms:modified>
  <cp:revision>0</cp:revision>
  <dc:subject/>
  <dc:title/>
</cp:coreProperties>
</file>