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მშენებლობაში დასაქმებულთა რაოდენობა საწარმოთა
 ზომის მიხედვით
             </t>
  </si>
  <si>
    <t xml:space="preserve">წელი</t>
  </si>
  <si>
    <t xml:space="preserve">კვარტალი</t>
  </si>
  <si>
    <t xml:space="preserve">სულ</t>
  </si>
  <si>
    <t xml:space="preserve">მათ შორის:</t>
  </si>
  <si>
    <t xml:space="preserve">მსხვილი</t>
  </si>
  <si>
    <t xml:space="preserve">საშუალო</t>
  </si>
  <si>
    <t xml:space="preserve">მცირე</t>
  </si>
  <si>
    <t xml:space="preserve">კაც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</t>
  </si>
  <si>
    <r>
      <rPr>
        <sz val="9"/>
        <rFont val="LiterNusx"/>
        <family val="0"/>
      </rPr>
      <t xml:space="preserve">1. ზომის განსაზღვრის კრიტერიუმები: 
</t>
    </r>
    <r>
      <rPr>
        <b val="true"/>
        <sz val="9"/>
        <rFont val="LiterNusx"/>
        <family val="0"/>
      </rPr>
      <t xml:space="preserve">მსხვილი ზომის საწარმოებს</t>
    </r>
    <r>
      <rPr>
        <sz val="9"/>
        <rFont val="LiterNusx"/>
        <family val="0"/>
      </rPr>
      <t xml:space="preserve"> განეკუთვნება საწარმო, სადაც დასაქმებულთა საშუალოწლიური რაოდენობა აღემატება 100 კაცს ან საშუალო წლიური ბრუნვის მოცულობა 1.5 მლნ ლარს. 
</t>
    </r>
    <r>
      <rPr>
        <b val="true"/>
        <sz val="9"/>
        <rFont val="LiterNusx"/>
        <family val="0"/>
      </rPr>
      <t xml:space="preserve">საშუალო ზომის საწარმოებს</t>
    </r>
    <r>
      <rPr>
        <sz val="9"/>
        <rFont val="LiterNusx"/>
        <family val="0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მერყეობს 20‐დან 100 კაცამდე, ხოლო საშუალო წლიური ბრუნვის მოცულობა – 0.5 მლნ ლარიდან 1.5 მლნ ლარამდე. 
</t>
    </r>
    <r>
      <rPr>
        <b val="true"/>
        <sz val="9"/>
        <rFont val="LiterNusx"/>
        <family val="0"/>
      </rPr>
      <t xml:space="preserve">მცირე ზომის საწარმოებს</t>
    </r>
    <r>
      <rPr>
        <sz val="9"/>
        <rFont val="LiterNusx"/>
        <family val="0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არ აღემატება 20 დასაქმებულს და საშუალო წლიური ბრუნვის მოცულობა არ აღემატება 0.5 მლნ ლარს.</t>
    </r>
  </si>
  <si>
    <t xml:space="preserve">2. 2002 წლამდე საწარმოთა ზომის განსაზღვრისას გამოიყენებოდა განსხვავებული მიდგომა, რომელიც არ ითვალისწინებდა საწარმოთა კლასიფიკაციას მსხვილ, საშუალო და მცირე ზომის საწარმოებად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9"/>
      <name val="LiterNusx"/>
      <family val="0"/>
    </font>
    <font>
      <b val="true"/>
      <sz val="9"/>
      <name val="LiterNusx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85"/>
    <col collapsed="false" customWidth="true" hidden="false" outlineLevel="0" max="5" min="3" style="0" width="8.99"/>
    <col collapsed="false" customWidth="true" hidden="false" outlineLevel="0" max="6" min="6" style="0" width="9.1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3"/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</row>
    <row r="4" customFormat="false" ht="12.7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8"/>
      <c r="H4" s="8"/>
      <c r="I4" s="8"/>
      <c r="J4" s="8"/>
    </row>
    <row r="5" customFormat="false" ht="12.75" hidden="false" customHeight="false" outlineLevel="0" collapsed="false">
      <c r="C5" s="9" t="s">
        <v>8</v>
      </c>
      <c r="D5" s="10"/>
      <c r="E5" s="10"/>
      <c r="F5" s="11"/>
      <c r="G5" s="11"/>
      <c r="H5" s="11"/>
      <c r="I5" s="11"/>
      <c r="J5" s="11"/>
    </row>
    <row r="6" customFormat="false" ht="12.75" hidden="false" customHeight="false" outlineLevel="0" collapsed="false">
      <c r="C6" s="12" t="n">
        <v>1</v>
      </c>
      <c r="D6" s="12" t="n">
        <v>2</v>
      </c>
      <c r="E6" s="12" t="n">
        <v>3</v>
      </c>
      <c r="F6" s="12" t="n">
        <v>4</v>
      </c>
      <c r="G6" s="13"/>
      <c r="H6" s="13"/>
      <c r="I6" s="13"/>
      <c r="J6" s="13"/>
    </row>
    <row r="7" customFormat="false" ht="13.5" hidden="false" customHeight="false" outlineLevel="0" collapsed="false">
      <c r="A7" s="14" t="n">
        <v>1999</v>
      </c>
      <c r="B7" s="15" t="s">
        <v>9</v>
      </c>
      <c r="C7" s="16" t="n">
        <v>24520</v>
      </c>
      <c r="D7" s="15" t="s">
        <v>10</v>
      </c>
      <c r="E7" s="15" t="s">
        <v>10</v>
      </c>
      <c r="F7" s="16" t="n">
        <v>4545</v>
      </c>
      <c r="G7" s="13"/>
      <c r="H7" s="13"/>
      <c r="I7" s="13"/>
      <c r="J7" s="13"/>
    </row>
    <row r="8" customFormat="false" ht="13.5" hidden="false" customHeight="false" outlineLevel="0" collapsed="false">
      <c r="A8" s="14" t="n">
        <v>2000</v>
      </c>
      <c r="B8" s="15" t="s">
        <v>9</v>
      </c>
      <c r="C8" s="16" t="n">
        <v>20066</v>
      </c>
      <c r="D8" s="15" t="s">
        <v>10</v>
      </c>
      <c r="E8" s="15" t="s">
        <v>10</v>
      </c>
      <c r="F8" s="16" t="n">
        <v>3878</v>
      </c>
      <c r="G8" s="13"/>
      <c r="H8" s="13"/>
      <c r="I8" s="13"/>
      <c r="J8" s="13"/>
    </row>
    <row r="9" customFormat="false" ht="13.5" hidden="false" customHeight="false" outlineLevel="0" collapsed="false">
      <c r="A9" s="14" t="n">
        <v>2001</v>
      </c>
      <c r="B9" s="15" t="s">
        <v>9</v>
      </c>
      <c r="C9" s="16" t="n">
        <v>19752</v>
      </c>
      <c r="D9" s="15" t="s">
        <v>10</v>
      </c>
      <c r="E9" s="15" t="s">
        <v>10</v>
      </c>
      <c r="F9" s="17" t="n">
        <v>4010</v>
      </c>
      <c r="H9" s="18"/>
    </row>
    <row r="10" customFormat="false" ht="13.5" hidden="false" customHeight="false" outlineLevel="0" collapsed="false">
      <c r="A10" s="14" t="n">
        <v>2002</v>
      </c>
      <c r="B10" s="15" t="s">
        <v>9</v>
      </c>
      <c r="C10" s="16" t="n">
        <v>19963</v>
      </c>
      <c r="D10" s="15" t="n">
        <v>8610</v>
      </c>
      <c r="E10" s="15" t="n">
        <v>7730</v>
      </c>
      <c r="F10" s="19" t="n">
        <v>3623</v>
      </c>
      <c r="H10" s="18"/>
    </row>
    <row r="11" customFormat="false" ht="13.5" hidden="false" customHeight="false" outlineLevel="0" collapsed="false">
      <c r="A11" s="14" t="n">
        <v>2003</v>
      </c>
      <c r="B11" s="20" t="s">
        <v>9</v>
      </c>
      <c r="C11" s="16" t="n">
        <v>18874</v>
      </c>
      <c r="D11" s="20" t="n">
        <v>7738</v>
      </c>
      <c r="E11" s="20" t="n">
        <v>7611</v>
      </c>
      <c r="F11" s="20" t="n">
        <v>3525</v>
      </c>
      <c r="G11" s="18"/>
      <c r="I11" s="18"/>
      <c r="J11" s="18"/>
    </row>
    <row r="12" customFormat="false" ht="13.5" hidden="false" customHeight="false" outlineLevel="0" collapsed="false">
      <c r="A12" s="14" t="n">
        <v>2004</v>
      </c>
      <c r="B12" s="20" t="s">
        <v>9</v>
      </c>
      <c r="C12" s="16" t="n">
        <v>21344</v>
      </c>
      <c r="D12" s="20" t="n">
        <v>9433</v>
      </c>
      <c r="E12" s="20" t="n">
        <v>8195</v>
      </c>
      <c r="F12" s="20" t="n">
        <v>3716</v>
      </c>
      <c r="G12" s="18"/>
      <c r="I12" s="18"/>
      <c r="J12" s="18"/>
    </row>
    <row r="13" customFormat="false" ht="13.5" hidden="false" customHeight="true" outlineLevel="0" collapsed="false">
      <c r="A13" s="14" t="n">
        <v>2005</v>
      </c>
      <c r="B13" s="20" t="s">
        <v>9</v>
      </c>
      <c r="C13" s="16" t="n">
        <v>38560</v>
      </c>
      <c r="D13" s="20" t="n">
        <v>18625</v>
      </c>
      <c r="E13" s="20" t="n">
        <v>13483</v>
      </c>
      <c r="F13" s="20" t="n">
        <v>6452</v>
      </c>
    </row>
    <row r="14" customFormat="false" ht="15" hidden="false" customHeight="true" outlineLevel="0" collapsed="false">
      <c r="A14" s="14" t="n">
        <v>2006</v>
      </c>
      <c r="B14" s="20" t="s">
        <v>9</v>
      </c>
      <c r="C14" s="21" t="n">
        <f aca="false">D14+E14+F14</f>
        <v>46681</v>
      </c>
      <c r="D14" s="22" t="n">
        <v>25876</v>
      </c>
      <c r="E14" s="22" t="n">
        <v>11850</v>
      </c>
      <c r="F14" s="22" t="n">
        <v>8955</v>
      </c>
    </row>
    <row r="15" customFormat="false" ht="14.25" hidden="false" customHeight="true" outlineLevel="0" collapsed="false">
      <c r="A15" s="14" t="n">
        <v>2007</v>
      </c>
      <c r="B15" s="20" t="s">
        <v>9</v>
      </c>
      <c r="C15" s="16" t="n">
        <v>52572</v>
      </c>
      <c r="D15" s="17" t="n">
        <v>26564</v>
      </c>
      <c r="E15" s="17" t="n">
        <v>21977</v>
      </c>
      <c r="F15" s="17" t="n">
        <v>4031</v>
      </c>
    </row>
    <row r="16" customFormat="false" ht="14.25" hidden="false" customHeight="true" outlineLevel="0" collapsed="false">
      <c r="A16" s="14" t="n">
        <v>2008</v>
      </c>
      <c r="B16" s="20" t="s">
        <v>9</v>
      </c>
      <c r="C16" s="16" t="n">
        <v>38109</v>
      </c>
      <c r="D16" s="17" t="n">
        <v>23531</v>
      </c>
      <c r="E16" s="17" t="n">
        <v>10648</v>
      </c>
      <c r="F16" s="17" t="n">
        <v>3930</v>
      </c>
    </row>
    <row r="17" customFormat="false" ht="14.25" hidden="false" customHeight="true" outlineLevel="0" collapsed="false">
      <c r="A17" s="14" t="n">
        <v>2009</v>
      </c>
      <c r="B17" s="20" t="s">
        <v>9</v>
      </c>
      <c r="C17" s="16" t="n">
        <v>43452</v>
      </c>
      <c r="D17" s="17" t="n">
        <v>23536</v>
      </c>
      <c r="E17" s="17" t="n">
        <v>12734</v>
      </c>
      <c r="F17" s="17" t="n">
        <v>7182</v>
      </c>
    </row>
    <row r="18" customFormat="false" ht="14.25" hidden="false" customHeight="true" outlineLevel="0" collapsed="false">
      <c r="A18" s="14" t="n">
        <v>2010</v>
      </c>
      <c r="B18" s="20" t="s">
        <v>10</v>
      </c>
      <c r="C18" s="16" t="n">
        <v>40303</v>
      </c>
      <c r="D18" s="17" t="n">
        <v>20479</v>
      </c>
      <c r="E18" s="17" t="n">
        <v>13692</v>
      </c>
      <c r="F18" s="17" t="n">
        <v>6132</v>
      </c>
    </row>
    <row r="19" customFormat="false" ht="14.25" hidden="false" customHeight="true" outlineLevel="0" collapsed="false">
      <c r="A19" s="14" t="n">
        <v>2011</v>
      </c>
      <c r="B19" s="20" t="s">
        <v>10</v>
      </c>
      <c r="C19" s="16" t="n">
        <v>65220</v>
      </c>
      <c r="D19" s="17" t="n">
        <v>37378</v>
      </c>
      <c r="E19" s="17" t="n">
        <v>16979</v>
      </c>
      <c r="F19" s="17" t="n">
        <v>10863</v>
      </c>
    </row>
    <row r="20" customFormat="false" ht="14.25" hidden="false" customHeight="true" outlineLevel="0" collapsed="false">
      <c r="A20" s="14" t="n">
        <v>2012</v>
      </c>
      <c r="B20" s="20" t="s">
        <v>10</v>
      </c>
      <c r="C20" s="16" t="n">
        <v>69946</v>
      </c>
      <c r="D20" s="17" t="n">
        <v>40483</v>
      </c>
      <c r="E20" s="17" t="n">
        <v>13556</v>
      </c>
      <c r="F20" s="17" t="n">
        <v>15907</v>
      </c>
    </row>
    <row r="21" customFormat="false" ht="14.25" hidden="false" customHeight="true" outlineLevel="0" collapsed="false">
      <c r="A21" s="14" t="n">
        <v>2013</v>
      </c>
      <c r="B21" s="20" t="s">
        <v>10</v>
      </c>
      <c r="C21" s="16" t="n">
        <v>65863</v>
      </c>
      <c r="D21" s="17" t="n">
        <v>32588</v>
      </c>
      <c r="E21" s="17" t="n">
        <v>17244</v>
      </c>
      <c r="F21" s="17" t="n">
        <v>16031</v>
      </c>
    </row>
    <row r="22" customFormat="false" ht="13.5" hidden="false" customHeight="false" outlineLevel="0" collapsed="false">
      <c r="A22" s="14" t="n">
        <v>2014</v>
      </c>
      <c r="B22" s="20" t="s">
        <v>10</v>
      </c>
      <c r="C22" s="23" t="n">
        <v>67698</v>
      </c>
      <c r="D22" s="23" t="n">
        <v>33303</v>
      </c>
      <c r="E22" s="23" t="n">
        <v>14370</v>
      </c>
      <c r="F22" s="23" t="n">
        <v>20025</v>
      </c>
    </row>
    <row r="23" customFormat="false" ht="13.5" hidden="false" customHeight="false" outlineLevel="0" collapsed="false">
      <c r="A23" s="14" t="n">
        <v>2015</v>
      </c>
      <c r="B23" s="20" t="s">
        <v>10</v>
      </c>
      <c r="C23" s="23" t="n">
        <v>69970</v>
      </c>
      <c r="D23" s="23" t="n">
        <v>38539</v>
      </c>
      <c r="E23" s="23" t="n">
        <v>14664</v>
      </c>
      <c r="F23" s="23" t="n">
        <v>16767</v>
      </c>
    </row>
    <row r="24" customFormat="false" ht="13.5" hidden="false" customHeight="false" outlineLevel="0" collapsed="false">
      <c r="A24" s="14" t="n">
        <v>2016</v>
      </c>
      <c r="B24" s="20" t="s">
        <v>10</v>
      </c>
      <c r="C24" s="23" t="n">
        <v>73648</v>
      </c>
      <c r="D24" s="23" t="n">
        <v>45588</v>
      </c>
      <c r="E24" s="23" t="n">
        <v>13935</v>
      </c>
      <c r="F24" s="23" t="n">
        <v>14125</v>
      </c>
    </row>
    <row r="25" customFormat="false" ht="13.5" hidden="false" customHeight="false" outlineLevel="0" collapsed="false">
      <c r="A25" s="14" t="n">
        <v>2017</v>
      </c>
      <c r="B25" s="20" t="s">
        <v>10</v>
      </c>
      <c r="C25" s="23" t="n">
        <v>75072</v>
      </c>
      <c r="D25" s="23" t="n">
        <v>45388</v>
      </c>
      <c r="E25" s="23" t="n">
        <v>11189</v>
      </c>
      <c r="F25" s="23" t="n">
        <v>18495</v>
      </c>
    </row>
    <row r="26" customFormat="false" ht="13.5" hidden="false" customHeight="false" outlineLevel="0" collapsed="false">
      <c r="A26" s="14" t="n">
        <v>2018</v>
      </c>
      <c r="B26" s="20" t="s">
        <v>11</v>
      </c>
      <c r="C26" s="23" t="n">
        <v>62966</v>
      </c>
      <c r="D26" s="23" t="n">
        <v>40051</v>
      </c>
      <c r="E26" s="23" t="n">
        <v>14979</v>
      </c>
      <c r="F26" s="23" t="n">
        <v>7936</v>
      </c>
    </row>
    <row r="27" customFormat="false" ht="13.5" hidden="false" customHeight="false" outlineLevel="0" collapsed="false">
      <c r="A27" s="14"/>
      <c r="B27" s="20" t="s">
        <v>12</v>
      </c>
      <c r="C27" s="23" t="n">
        <v>67390</v>
      </c>
      <c r="D27" s="23" t="n">
        <v>42923</v>
      </c>
      <c r="E27" s="23" t="n">
        <v>15035</v>
      </c>
      <c r="F27" s="23" t="n">
        <v>9432</v>
      </c>
    </row>
    <row r="28" customFormat="false" ht="13.5" hidden="false" customHeight="false" outlineLevel="0" collapsed="false">
      <c r="A28" s="14"/>
      <c r="B28" s="20" t="s">
        <v>13</v>
      </c>
      <c r="C28" s="23" t="n">
        <v>69739</v>
      </c>
      <c r="D28" s="23" t="n">
        <v>43846</v>
      </c>
      <c r="E28" s="23" t="n">
        <v>14995</v>
      </c>
      <c r="F28" s="23" t="n">
        <v>10898</v>
      </c>
    </row>
    <row r="29" customFormat="false" ht="13.5" hidden="false" customHeight="false" outlineLevel="0" collapsed="false">
      <c r="A29" s="14"/>
      <c r="B29" s="20"/>
      <c r="C29" s="23"/>
      <c r="D29" s="23"/>
      <c r="E29" s="23"/>
      <c r="F29" s="23"/>
    </row>
    <row r="30" customFormat="false" ht="13.5" hidden="false" customHeight="false" outlineLevel="0" collapsed="false">
      <c r="A30" s="14"/>
      <c r="B30" s="20"/>
      <c r="C30" s="23"/>
      <c r="D30" s="23"/>
      <c r="E30" s="23"/>
      <c r="F30" s="23"/>
    </row>
    <row r="31" customFormat="false" ht="116.25" hidden="false" customHeight="true" outlineLevel="0" collapsed="false">
      <c r="A31" s="24" t="s">
        <v>14</v>
      </c>
      <c r="B31" s="25" t="s">
        <v>1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25.5" hidden="false" customHeight="true" outlineLevel="0" collapsed="false">
      <c r="A32" s="26"/>
      <c r="B32" s="27" t="s">
        <v>1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7">
    <mergeCell ref="A1:F1"/>
    <mergeCell ref="A3:A4"/>
    <mergeCell ref="B3:B4"/>
    <mergeCell ref="C3:C4"/>
    <mergeCell ref="D3:F3"/>
    <mergeCell ref="B31:L31"/>
    <mergeCell ref="B32:L3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8-12-03T07:30:26Z</cp:lastPrinted>
  <dcterms:modified xsi:type="dcterms:W3CDTF">2018-12-03T07:30:28Z</dcterms:modified>
  <cp:revision>0</cp:revision>
  <dc:subject/>
  <dc:title/>
</cp:coreProperties>
</file>