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127252188" vbProcedure="false">#REF!</definedName>
    <definedName function="false" hidden="false" localSheetId="0" name="_Toc1272521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მშენებლობაში დასაქმებულთა რაოდენობა ეკონომიკური საქმიანობის
სახეების მიხედვით</t>
  </si>
  <si>
    <t xml:space="preserve">წელი</t>
  </si>
  <si>
    <t xml:space="preserve">კვარტალი</t>
  </si>
  <si>
    <t xml:space="preserve">მშენებლობა-სულ</t>
  </si>
  <si>
    <t xml:space="preserve">მათ შორის:</t>
  </si>
  <si>
    <t xml:space="preserve">სამშენებლო მოედნის მომზადება</t>
  </si>
  <si>
    <t xml:space="preserve">შენობებისა და ნაგებობების მშენებლობა</t>
  </si>
  <si>
    <t xml:space="preserve">შენობებისა და ნაგებობების საინჟინრო მოწყობილობების დაყენება</t>
  </si>
  <si>
    <t xml:space="preserve">მოსაპირკეთებელი სამუშაოები</t>
  </si>
  <si>
    <t xml:space="preserve">მოწყობილობების იჯარა</t>
  </si>
  <si>
    <t xml:space="preserve">კაცი</t>
  </si>
  <si>
    <t xml:space="preserve">...</t>
  </si>
  <si>
    <t xml:space="preserve">…</t>
  </si>
  <si>
    <t xml:space="preserve">I</t>
  </si>
  <si>
    <t xml:space="preserve">II</t>
  </si>
  <si>
    <t xml:space="preserve">I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LiterMtavr"/>
      <family val="0"/>
    </font>
    <font>
      <sz val="10"/>
      <name val="LiterMtavr"/>
      <family val="0"/>
    </font>
    <font>
      <sz val="8"/>
      <name val="LiterNusx"/>
      <family val="0"/>
    </font>
    <font>
      <sz val="8"/>
      <name val="LitNusx"/>
      <family val="0"/>
    </font>
    <font>
      <sz val="10"/>
      <name val="LitNusx"/>
      <family val="0"/>
    </font>
    <font>
      <sz val="8"/>
      <name val="Arial"/>
      <family val="0"/>
    </font>
    <font>
      <sz val="10"/>
      <name val="LiterNusx"/>
      <family val="0"/>
    </font>
    <font>
      <sz val="10"/>
      <color rgb="FF000000"/>
      <name val="LiterNusx"/>
      <family val="0"/>
    </font>
    <font>
      <sz val="10"/>
      <color rgb="FF000000"/>
      <name val="LitNusx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85"/>
    <col collapsed="false" customWidth="true" hidden="false" outlineLevel="0" max="4" min="3" style="0" width="10.41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0.41"/>
    <col collapsed="false" customWidth="true" hidden="false" outlineLevel="0" max="8" min="8" style="0" width="8.99"/>
  </cols>
  <sheetData>
    <row r="1" s="3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s="3" customFormat="true" ht="14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/>
      <c r="F3" s="6"/>
      <c r="G3" s="6"/>
      <c r="H3" s="6"/>
      <c r="I3" s="7"/>
      <c r="J3" s="8"/>
      <c r="K3" s="8"/>
      <c r="L3" s="8"/>
      <c r="M3" s="8"/>
      <c r="N3" s="8"/>
      <c r="O3" s="8"/>
      <c r="P3" s="8"/>
    </row>
    <row r="4" customFormat="false" ht="84" hidden="false" customHeight="true" outlineLevel="0" collapsed="false">
      <c r="A4" s="6"/>
      <c r="B4" s="6"/>
      <c r="C4" s="6"/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13.5" hidden="false" customHeight="false" outlineLevel="0" collapsed="false">
      <c r="C5" s="11" t="s">
        <v>10</v>
      </c>
      <c r="D5" s="7"/>
      <c r="E5" s="8"/>
      <c r="F5" s="7"/>
      <c r="G5" s="7"/>
      <c r="H5" s="8"/>
      <c r="I5" s="8"/>
      <c r="J5" s="8"/>
      <c r="K5" s="8"/>
      <c r="L5" s="8"/>
      <c r="M5" s="8"/>
      <c r="N5" s="8"/>
      <c r="O5" s="8"/>
      <c r="P5" s="8"/>
      <c r="Q5" s="12"/>
    </row>
    <row r="6" customFormat="false" ht="12.75" hidden="false" customHeight="false" outlineLevel="0" collapsed="false"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5" t="n">
        <v>1999</v>
      </c>
      <c r="B7" s="16" t="s">
        <v>11</v>
      </c>
      <c r="C7" s="17" t="n">
        <f aca="false">D7+E7+F7+G7+H7</f>
        <v>24520</v>
      </c>
      <c r="D7" s="17" t="n">
        <v>403</v>
      </c>
      <c r="E7" s="17" t="n">
        <v>21647</v>
      </c>
      <c r="F7" s="17" t="n">
        <v>2152</v>
      </c>
      <c r="G7" s="17" t="n">
        <v>308</v>
      </c>
      <c r="H7" s="17" t="n">
        <v>10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5" t="n">
        <v>2000</v>
      </c>
      <c r="B8" s="16" t="s">
        <v>11</v>
      </c>
      <c r="C8" s="17" t="n">
        <f aca="false">D8+E8+F8+G8+H8</f>
        <v>20066</v>
      </c>
      <c r="D8" s="17" t="n">
        <v>426</v>
      </c>
      <c r="E8" s="17" t="n">
        <v>18015</v>
      </c>
      <c r="F8" s="17" t="n">
        <v>1461</v>
      </c>
      <c r="G8" s="17" t="n">
        <v>94</v>
      </c>
      <c r="H8" s="17" t="n">
        <v>70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5" t="n">
        <v>2001</v>
      </c>
      <c r="B9" s="16" t="s">
        <v>11</v>
      </c>
      <c r="C9" s="17" t="n">
        <v>19752</v>
      </c>
      <c r="D9" s="17" t="n">
        <v>386</v>
      </c>
      <c r="E9" s="17" t="n">
        <v>18153</v>
      </c>
      <c r="F9" s="17" t="n">
        <v>1076</v>
      </c>
      <c r="G9" s="17" t="n">
        <v>88</v>
      </c>
      <c r="H9" s="17" t="n">
        <v>49</v>
      </c>
      <c r="I9" s="18"/>
      <c r="J9" s="18"/>
      <c r="K9" s="19"/>
      <c r="L9" s="19"/>
      <c r="M9" s="20"/>
    </row>
    <row r="10" customFormat="false" ht="13.5" hidden="false" customHeight="false" outlineLevel="0" collapsed="false">
      <c r="A10" s="15" t="n">
        <v>2002</v>
      </c>
      <c r="B10" s="16" t="s">
        <v>11</v>
      </c>
      <c r="C10" s="17" t="n">
        <v>19963</v>
      </c>
      <c r="D10" s="17" t="n">
        <v>413</v>
      </c>
      <c r="E10" s="17" t="n">
        <v>18053</v>
      </c>
      <c r="F10" s="17" t="n">
        <v>1379</v>
      </c>
      <c r="G10" s="17" t="n">
        <v>111</v>
      </c>
      <c r="H10" s="17" t="n">
        <v>7</v>
      </c>
      <c r="I10" s="18"/>
      <c r="J10" s="18"/>
      <c r="K10" s="19"/>
      <c r="L10" s="19"/>
      <c r="M10" s="20"/>
    </row>
    <row r="11" customFormat="false" ht="13.5" hidden="false" customHeight="false" outlineLevel="0" collapsed="false">
      <c r="A11" s="15" t="n">
        <v>2003</v>
      </c>
      <c r="B11" s="16" t="s">
        <v>11</v>
      </c>
      <c r="C11" s="17" t="n">
        <v>18874</v>
      </c>
      <c r="D11" s="17" t="n">
        <v>396</v>
      </c>
      <c r="E11" s="17" t="n">
        <v>17190</v>
      </c>
      <c r="F11" s="17" t="n">
        <v>1163</v>
      </c>
      <c r="G11" s="17" t="n">
        <v>92</v>
      </c>
      <c r="H11" s="17" t="n">
        <v>33</v>
      </c>
      <c r="I11" s="18"/>
      <c r="K11" s="21"/>
      <c r="L11" s="21"/>
      <c r="M11" s="21"/>
      <c r="O11" s="21"/>
      <c r="P11" s="21"/>
    </row>
    <row r="12" customFormat="false" ht="14.25" hidden="false" customHeight="true" outlineLevel="0" collapsed="false">
      <c r="A12" s="15" t="n">
        <v>2004</v>
      </c>
      <c r="B12" s="16" t="s">
        <v>11</v>
      </c>
      <c r="C12" s="17" t="n">
        <v>21344</v>
      </c>
      <c r="D12" s="17" t="n">
        <v>229</v>
      </c>
      <c r="E12" s="17" t="n">
        <v>19845</v>
      </c>
      <c r="F12" s="17" t="n">
        <v>1137</v>
      </c>
      <c r="G12" s="17" t="n">
        <v>77</v>
      </c>
      <c r="H12" s="17" t="n">
        <v>56</v>
      </c>
      <c r="I12" s="22"/>
      <c r="K12" s="21"/>
      <c r="L12" s="21"/>
      <c r="M12" s="21"/>
      <c r="O12" s="21"/>
      <c r="P12" s="21"/>
    </row>
    <row r="13" customFormat="false" ht="13.5" hidden="false" customHeight="true" outlineLevel="0" collapsed="false">
      <c r="A13" s="15" t="n">
        <v>2005</v>
      </c>
      <c r="B13" s="16" t="s">
        <v>11</v>
      </c>
      <c r="C13" s="17" t="n">
        <v>38560</v>
      </c>
      <c r="D13" s="17" t="n">
        <v>283</v>
      </c>
      <c r="E13" s="17" t="n">
        <v>35963</v>
      </c>
      <c r="F13" s="17" t="n">
        <v>2061</v>
      </c>
      <c r="G13" s="17" t="n">
        <v>133</v>
      </c>
      <c r="H13" s="17" t="n">
        <v>120</v>
      </c>
      <c r="I13" s="18"/>
    </row>
    <row r="14" customFormat="false" ht="14.25" hidden="false" customHeight="true" outlineLevel="0" collapsed="false">
      <c r="A14" s="15" t="n">
        <v>2006</v>
      </c>
      <c r="B14" s="16" t="s">
        <v>11</v>
      </c>
      <c r="C14" s="23" t="n">
        <f aca="false">D14+E14+F14+G14+H14</f>
        <v>46681</v>
      </c>
      <c r="D14" s="23" t="n">
        <v>465</v>
      </c>
      <c r="E14" s="23" t="n">
        <v>43409</v>
      </c>
      <c r="F14" s="23" t="n">
        <v>2527</v>
      </c>
      <c r="G14" s="23" t="n">
        <v>12</v>
      </c>
      <c r="H14" s="23" t="n">
        <v>268</v>
      </c>
      <c r="I14" s="22"/>
    </row>
    <row r="15" customFormat="false" ht="14.25" hidden="false" customHeight="true" outlineLevel="0" collapsed="false">
      <c r="A15" s="15" t="n">
        <v>2007</v>
      </c>
      <c r="B15" s="16" t="s">
        <v>11</v>
      </c>
      <c r="C15" s="24" t="n">
        <v>52572</v>
      </c>
      <c r="D15" s="24" t="n">
        <v>553</v>
      </c>
      <c r="E15" s="24" t="n">
        <v>49037</v>
      </c>
      <c r="F15" s="24" t="n">
        <v>2565</v>
      </c>
      <c r="G15" s="24" t="n">
        <v>75</v>
      </c>
      <c r="H15" s="24" t="n">
        <v>342</v>
      </c>
      <c r="I15" s="25"/>
    </row>
    <row r="16" customFormat="false" ht="14.25" hidden="false" customHeight="true" outlineLevel="0" collapsed="false">
      <c r="A16" s="15" t="n">
        <v>2008</v>
      </c>
      <c r="B16" s="16" t="s">
        <v>11</v>
      </c>
      <c r="C16" s="24" t="n">
        <v>38109</v>
      </c>
      <c r="D16" s="24" t="n">
        <v>425</v>
      </c>
      <c r="E16" s="24" t="n">
        <v>35295</v>
      </c>
      <c r="F16" s="24" t="n">
        <v>1992</v>
      </c>
      <c r="G16" s="24" t="n">
        <v>27</v>
      </c>
      <c r="H16" s="24" t="n">
        <v>370</v>
      </c>
      <c r="I16" s="25"/>
    </row>
    <row r="17" customFormat="false" ht="14.25" hidden="false" customHeight="true" outlineLevel="0" collapsed="false">
      <c r="A17" s="15" t="n">
        <v>2009</v>
      </c>
      <c r="B17" s="16" t="s">
        <v>11</v>
      </c>
      <c r="C17" s="24" t="n">
        <v>43452</v>
      </c>
      <c r="D17" s="24" t="n">
        <v>714</v>
      </c>
      <c r="E17" s="24" t="n">
        <v>39536</v>
      </c>
      <c r="F17" s="24" t="n">
        <v>2892</v>
      </c>
      <c r="G17" s="24" t="n">
        <v>85</v>
      </c>
      <c r="H17" s="24" t="n">
        <v>225</v>
      </c>
      <c r="I17" s="25"/>
    </row>
    <row r="18" customFormat="false" ht="14.25" hidden="false" customHeight="true" outlineLevel="0" collapsed="false">
      <c r="A18" s="15" t="n">
        <v>2010</v>
      </c>
      <c r="B18" s="16" t="s">
        <v>12</v>
      </c>
      <c r="C18" s="24" t="n">
        <v>40303</v>
      </c>
      <c r="D18" s="24" t="n">
        <v>494</v>
      </c>
      <c r="E18" s="24" t="n">
        <v>35928</v>
      </c>
      <c r="F18" s="24" t="n">
        <v>3705</v>
      </c>
      <c r="G18" s="24" t="n">
        <v>32</v>
      </c>
      <c r="H18" s="24" t="n">
        <v>144</v>
      </c>
      <c r="I18" s="25"/>
    </row>
    <row r="19" customFormat="false" ht="14.25" hidden="false" customHeight="true" outlineLevel="0" collapsed="false">
      <c r="A19" s="15" t="n">
        <v>2011</v>
      </c>
      <c r="B19" s="16" t="s">
        <v>12</v>
      </c>
      <c r="C19" s="24" t="n">
        <v>65220</v>
      </c>
      <c r="D19" s="24" t="n">
        <v>1038</v>
      </c>
      <c r="E19" s="24" t="n">
        <v>56752</v>
      </c>
      <c r="F19" s="24" t="n">
        <v>5895</v>
      </c>
      <c r="G19" s="24" t="n">
        <v>941</v>
      </c>
      <c r="H19" s="24" t="n">
        <v>594</v>
      </c>
      <c r="I19" s="25"/>
    </row>
    <row r="20" customFormat="false" ht="14.25" hidden="false" customHeight="true" outlineLevel="0" collapsed="false">
      <c r="A20" s="15" t="n">
        <v>2012</v>
      </c>
      <c r="B20" s="16" t="s">
        <v>12</v>
      </c>
      <c r="C20" s="24" t="n">
        <v>69946</v>
      </c>
      <c r="D20" s="24" t="n">
        <v>640</v>
      </c>
      <c r="E20" s="24" t="n">
        <v>62554</v>
      </c>
      <c r="F20" s="24" t="n">
        <v>5483</v>
      </c>
      <c r="G20" s="24" t="n">
        <v>522</v>
      </c>
      <c r="H20" s="24" t="n">
        <v>747</v>
      </c>
      <c r="I20" s="25"/>
    </row>
    <row r="21" customFormat="false" ht="14.25" hidden="false" customHeight="true" outlineLevel="0" collapsed="false">
      <c r="A21" s="15" t="n">
        <v>2013</v>
      </c>
      <c r="B21" s="16" t="s">
        <v>12</v>
      </c>
      <c r="C21" s="24" t="n">
        <v>65863</v>
      </c>
      <c r="D21" s="24" t="n">
        <v>825</v>
      </c>
      <c r="E21" s="24" t="n">
        <v>56641</v>
      </c>
      <c r="F21" s="24" t="n">
        <v>7257</v>
      </c>
      <c r="G21" s="24" t="n">
        <v>419</v>
      </c>
      <c r="H21" s="24" t="n">
        <v>721</v>
      </c>
      <c r="I21" s="25"/>
    </row>
    <row r="22" customFormat="false" ht="13.5" hidden="false" customHeight="false" outlineLevel="0" collapsed="false">
      <c r="A22" s="15" t="n">
        <v>2014</v>
      </c>
      <c r="B22" s="26" t="s">
        <v>12</v>
      </c>
      <c r="C22" s="27" t="n">
        <v>67698</v>
      </c>
      <c r="D22" s="27" t="n">
        <v>782</v>
      </c>
      <c r="E22" s="27" t="n">
        <v>60690</v>
      </c>
      <c r="F22" s="27" t="n">
        <v>4558</v>
      </c>
      <c r="G22" s="27" t="n">
        <v>792</v>
      </c>
      <c r="H22" s="27" t="n">
        <v>876</v>
      </c>
    </row>
    <row r="23" customFormat="false" ht="13.5" hidden="false" customHeight="false" outlineLevel="0" collapsed="false">
      <c r="A23" s="15" t="n">
        <v>2015</v>
      </c>
      <c r="B23" s="26" t="s">
        <v>12</v>
      </c>
      <c r="C23" s="27" t="n">
        <v>69970</v>
      </c>
      <c r="D23" s="27" t="n">
        <v>720</v>
      </c>
      <c r="E23" s="27" t="n">
        <v>62382</v>
      </c>
      <c r="F23" s="27" t="n">
        <v>4999</v>
      </c>
      <c r="G23" s="27" t="n">
        <v>478</v>
      </c>
      <c r="H23" s="27" t="n">
        <v>1391</v>
      </c>
    </row>
    <row r="24" customFormat="false" ht="13.5" hidden="false" customHeight="false" outlineLevel="0" collapsed="false">
      <c r="A24" s="15" t="n">
        <v>2016</v>
      </c>
      <c r="B24" s="26" t="s">
        <v>12</v>
      </c>
      <c r="C24" s="27" t="n">
        <v>73648</v>
      </c>
      <c r="D24" s="27" t="n">
        <v>952</v>
      </c>
      <c r="E24" s="27" t="n">
        <v>64351</v>
      </c>
      <c r="F24" s="27" t="n">
        <v>5823</v>
      </c>
      <c r="G24" s="27" t="n">
        <v>1249</v>
      </c>
      <c r="H24" s="27" t="n">
        <v>1273</v>
      </c>
    </row>
    <row r="25" customFormat="false" ht="13.5" hidden="false" customHeight="false" outlineLevel="0" collapsed="false">
      <c r="A25" s="15" t="n">
        <v>2017</v>
      </c>
      <c r="B25" s="26" t="s">
        <v>12</v>
      </c>
      <c r="C25" s="27" t="n">
        <v>75072</v>
      </c>
      <c r="D25" s="27" t="n">
        <v>825</v>
      </c>
      <c r="E25" s="27" t="n">
        <v>65298</v>
      </c>
      <c r="F25" s="27" t="n">
        <v>6302</v>
      </c>
      <c r="G25" s="27" t="n">
        <v>611</v>
      </c>
      <c r="H25" s="27" t="n">
        <v>2036</v>
      </c>
    </row>
    <row r="26" customFormat="false" ht="13.5" hidden="false" customHeight="false" outlineLevel="0" collapsed="false">
      <c r="A26" s="15" t="n">
        <v>2018</v>
      </c>
      <c r="B26" s="26" t="s">
        <v>13</v>
      </c>
      <c r="C26" s="27" t="n">
        <v>62966</v>
      </c>
      <c r="D26" s="27" t="n">
        <v>962</v>
      </c>
      <c r="E26" s="27" t="n">
        <v>55797</v>
      </c>
      <c r="F26" s="27" t="n">
        <v>4665</v>
      </c>
      <c r="G26" s="27" t="n">
        <v>294</v>
      </c>
      <c r="H26" s="27" t="n">
        <v>1248</v>
      </c>
    </row>
    <row r="27" customFormat="false" ht="13.5" hidden="false" customHeight="false" outlineLevel="0" collapsed="false">
      <c r="B27" s="26" t="s">
        <v>14</v>
      </c>
      <c r="C27" s="27" t="n">
        <v>67390</v>
      </c>
      <c r="D27" s="27" t="n">
        <v>1091</v>
      </c>
      <c r="E27" s="27" t="n">
        <v>60053</v>
      </c>
      <c r="F27" s="27" t="n">
        <v>4235</v>
      </c>
      <c r="G27" s="27" t="n">
        <v>342</v>
      </c>
      <c r="H27" s="27" t="n">
        <v>1669</v>
      </c>
    </row>
    <row r="28" customFormat="false" ht="13.5" hidden="false" customHeight="false" outlineLevel="0" collapsed="false">
      <c r="B28" s="26" t="s">
        <v>15</v>
      </c>
      <c r="C28" s="27" t="n">
        <v>69739</v>
      </c>
      <c r="D28" s="27" t="n">
        <v>875</v>
      </c>
      <c r="E28" s="27" t="n">
        <v>62524</v>
      </c>
      <c r="F28" s="27" t="n">
        <v>4287</v>
      </c>
      <c r="G28" s="27" t="n">
        <v>305</v>
      </c>
      <c r="H28" s="27" t="n">
        <v>1748</v>
      </c>
    </row>
  </sheetData>
  <mergeCells count="5">
    <mergeCell ref="A1:H1"/>
    <mergeCell ref="A3:A4"/>
    <mergeCell ref="B3:B4"/>
    <mergeCell ref="C3:C4"/>
    <mergeCell ref="D3:H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rtavidze</cp:lastModifiedBy>
  <cp:lastPrinted>2017-09-04T08:35:35Z</cp:lastPrinted>
  <dcterms:modified xsi:type="dcterms:W3CDTF">2018-12-03T07:12:21Z</dcterms:modified>
  <cp:revision>0</cp:revision>
  <dc:subject/>
  <dc:title/>
</cp:coreProperties>
</file>