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შენებლობაში დასაქმებულთა რაოდენობა რეგიონების მიხედვით </t>
  </si>
  <si>
    <t xml:space="preserve">წელი</t>
  </si>
  <si>
    <t xml:space="preserve">საქართველო-სულ</t>
  </si>
  <si>
    <t xml:space="preserve">მათ შორის:</t>
  </si>
  <si>
    <t xml:space="preserve">თბილისი</t>
  </si>
  <si>
    <t xml:space="preserve">აჭარის არ</t>
  </si>
  <si>
    <t xml:space="preserve">გურია</t>
  </si>
  <si>
    <t xml:space="preserve">იმერეთი</t>
  </si>
  <si>
    <t xml:space="preserve">კახეთი</t>
  </si>
  <si>
    <t xml:space="preserve">მცხეთა-მთიან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ქვემო ქართლი</t>
  </si>
  <si>
    <t xml:space="preserve">შიდა ქართლი</t>
  </si>
  <si>
    <t xml:space="preserve">კაც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8"/>
      <name val="LiterNusx"/>
      <family val="0"/>
    </font>
    <font>
      <sz val="10"/>
      <name val="LiterNusx"/>
      <family val="0"/>
    </font>
    <font>
      <sz val="10"/>
      <name val="LitNusx"/>
      <family val="0"/>
    </font>
    <font>
      <sz val="10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10" min="10" style="0" width="10.4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45" hidden="false" customHeight="fals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/>
      <c r="O3" s="4"/>
      <c r="P3" s="4"/>
      <c r="Q3" s="4"/>
    </row>
    <row r="4" customFormat="false" ht="15" hidden="false" customHeight="true" outlineLevel="0" collapsed="false">
      <c r="A4" s="4"/>
      <c r="B4" s="5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13.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4"/>
      <c r="O5" s="4"/>
      <c r="P5" s="4"/>
      <c r="Q5" s="4"/>
    </row>
    <row r="6" customFormat="false" ht="13.5" hidden="false" customHeight="false" outlineLevel="0" collapsed="false">
      <c r="A6" s="7" t="n">
        <v>1999</v>
      </c>
      <c r="B6" s="4" t="n">
        <f aca="false">SUM(C6:M6)</f>
        <v>24520</v>
      </c>
      <c r="C6" s="4" t="n">
        <v>12582</v>
      </c>
      <c r="D6" s="4" t="n">
        <v>1721</v>
      </c>
      <c r="E6" s="4" t="n">
        <v>471</v>
      </c>
      <c r="F6" s="4" t="n">
        <v>2698</v>
      </c>
      <c r="G6" s="4" t="n">
        <v>751</v>
      </c>
      <c r="H6" s="4" t="n">
        <v>1281</v>
      </c>
      <c r="I6" s="4" t="n">
        <v>265</v>
      </c>
      <c r="J6" s="4" t="n">
        <v>1241</v>
      </c>
      <c r="K6" s="4" t="n">
        <v>521</v>
      </c>
      <c r="L6" s="4" t="n">
        <v>1993</v>
      </c>
      <c r="M6" s="4" t="n">
        <v>996</v>
      </c>
      <c r="N6" s="4"/>
      <c r="O6" s="4"/>
      <c r="P6" s="4"/>
      <c r="Q6" s="4"/>
    </row>
    <row r="7" customFormat="false" ht="13.5" hidden="false" customHeight="false" outlineLevel="0" collapsed="false">
      <c r="A7" s="7" t="n">
        <v>2000</v>
      </c>
      <c r="B7" s="4" t="n">
        <f aca="false">SUM(C7:M7)</f>
        <v>20066</v>
      </c>
      <c r="C7" s="4" t="n">
        <v>10437</v>
      </c>
      <c r="D7" s="4" t="n">
        <v>1352</v>
      </c>
      <c r="E7" s="4" t="n">
        <v>468</v>
      </c>
      <c r="F7" s="4" t="n">
        <v>2503</v>
      </c>
      <c r="G7" s="4" t="n">
        <v>650</v>
      </c>
      <c r="H7" s="4" t="n">
        <v>933</v>
      </c>
      <c r="I7" s="4" t="n">
        <v>283</v>
      </c>
      <c r="J7" s="4" t="n">
        <v>1071</v>
      </c>
      <c r="K7" s="4" t="n">
        <v>293</v>
      </c>
      <c r="L7" s="4" t="n">
        <v>1404</v>
      </c>
      <c r="M7" s="4" t="n">
        <v>672</v>
      </c>
      <c r="N7" s="4"/>
      <c r="O7" s="4"/>
      <c r="P7" s="4"/>
      <c r="Q7" s="4"/>
    </row>
    <row r="8" customFormat="false" ht="13.5" hidden="false" customHeight="false" outlineLevel="0" collapsed="false">
      <c r="A8" s="7" t="n">
        <v>2001</v>
      </c>
      <c r="B8" s="4" t="n">
        <f aca="false">SUM(C8:M8)</f>
        <v>19752</v>
      </c>
      <c r="C8" s="4" t="n">
        <v>10503</v>
      </c>
      <c r="D8" s="4" t="n">
        <v>1842</v>
      </c>
      <c r="E8" s="4" t="n">
        <v>296</v>
      </c>
      <c r="F8" s="4" t="n">
        <v>2323</v>
      </c>
      <c r="G8" s="4" t="n">
        <v>558</v>
      </c>
      <c r="H8" s="4" t="n">
        <v>788</v>
      </c>
      <c r="I8" s="4" t="n">
        <v>287</v>
      </c>
      <c r="J8" s="4" t="n">
        <v>1015</v>
      </c>
      <c r="K8" s="4" t="n">
        <v>298</v>
      </c>
      <c r="L8" s="4" t="n">
        <v>1151</v>
      </c>
      <c r="M8" s="4" t="n">
        <v>691</v>
      </c>
      <c r="N8" s="4"/>
      <c r="O8" s="4"/>
      <c r="P8" s="4"/>
      <c r="Q8" s="4"/>
    </row>
    <row r="9" customFormat="false" ht="13.5" hidden="false" customHeight="false" outlineLevel="0" collapsed="false">
      <c r="A9" s="9" t="n">
        <v>2002</v>
      </c>
      <c r="B9" s="4" t="n">
        <f aca="false">SUM(C9:M9)</f>
        <v>19963</v>
      </c>
      <c r="C9" s="4" t="n">
        <v>9887</v>
      </c>
      <c r="D9" s="4" t="n">
        <v>2018</v>
      </c>
      <c r="E9" s="4" t="n">
        <v>231</v>
      </c>
      <c r="F9" s="4" t="n">
        <v>2546</v>
      </c>
      <c r="G9" s="4" t="n">
        <v>668</v>
      </c>
      <c r="H9" s="4" t="n">
        <v>642</v>
      </c>
      <c r="I9" s="4" t="n">
        <v>354</v>
      </c>
      <c r="J9" s="4" t="n">
        <v>1151</v>
      </c>
      <c r="K9" s="4" t="n">
        <v>380</v>
      </c>
      <c r="L9" s="4" t="n">
        <v>1157</v>
      </c>
      <c r="M9" s="4" t="n">
        <v>929</v>
      </c>
      <c r="N9" s="4"/>
      <c r="O9" s="4"/>
      <c r="P9" s="4"/>
      <c r="Q9" s="4"/>
    </row>
    <row r="10" customFormat="false" ht="13.5" hidden="false" customHeight="false" outlineLevel="0" collapsed="false">
      <c r="A10" s="10" t="n">
        <v>2003</v>
      </c>
      <c r="B10" s="4" t="n">
        <f aca="false">SUM(C10:M10)</f>
        <v>18874</v>
      </c>
      <c r="C10" s="4" t="n">
        <v>9684</v>
      </c>
      <c r="D10" s="4" t="n">
        <v>1283</v>
      </c>
      <c r="E10" s="4" t="n">
        <v>263</v>
      </c>
      <c r="F10" s="4" t="n">
        <v>2485</v>
      </c>
      <c r="G10" s="4" t="n">
        <v>681</v>
      </c>
      <c r="H10" s="4" t="n">
        <v>602</v>
      </c>
      <c r="I10" s="4" t="n">
        <v>362</v>
      </c>
      <c r="J10" s="4" t="n">
        <v>962</v>
      </c>
      <c r="K10" s="4" t="n">
        <v>309</v>
      </c>
      <c r="L10" s="4" t="n">
        <v>1280</v>
      </c>
      <c r="M10" s="4" t="n">
        <v>963</v>
      </c>
      <c r="N10" s="4"/>
      <c r="O10" s="4"/>
      <c r="P10" s="4"/>
      <c r="Q10" s="4"/>
    </row>
    <row r="11" customFormat="false" ht="13.5" hidden="false" customHeight="false" outlineLevel="0" collapsed="false">
      <c r="A11" s="10" t="n">
        <v>2004</v>
      </c>
      <c r="B11" s="4" t="n">
        <f aca="false">SUM(C11:M11)</f>
        <v>21344</v>
      </c>
      <c r="C11" s="4" t="n">
        <v>11802</v>
      </c>
      <c r="D11" s="4" t="n">
        <v>1346</v>
      </c>
      <c r="E11" s="4" t="n">
        <v>362</v>
      </c>
      <c r="F11" s="4" t="n">
        <v>1688</v>
      </c>
      <c r="G11" s="4" t="n">
        <v>617</v>
      </c>
      <c r="H11" s="4" t="n">
        <v>833</v>
      </c>
      <c r="I11" s="4" t="n">
        <v>458</v>
      </c>
      <c r="J11" s="4" t="n">
        <v>1786</v>
      </c>
      <c r="K11" s="4" t="n">
        <v>280</v>
      </c>
      <c r="L11" s="4" t="n">
        <v>1042</v>
      </c>
      <c r="M11" s="4" t="n">
        <v>1130</v>
      </c>
      <c r="N11" s="4"/>
      <c r="O11" s="4"/>
      <c r="P11" s="4"/>
      <c r="Q11" s="4"/>
    </row>
    <row r="12" customFormat="false" ht="13.5" hidden="false" customHeight="true" outlineLevel="0" collapsed="false">
      <c r="A12" s="10" t="n">
        <v>2005</v>
      </c>
      <c r="B12" s="4" t="n">
        <f aca="false">SUM(C12:M12)</f>
        <v>38560</v>
      </c>
      <c r="C12" s="4" t="n">
        <v>21454</v>
      </c>
      <c r="D12" s="4" t="n">
        <v>2883</v>
      </c>
      <c r="E12" s="4" t="n">
        <v>416</v>
      </c>
      <c r="F12" s="4" t="n">
        <v>2457</v>
      </c>
      <c r="G12" s="4" t="n">
        <v>748</v>
      </c>
      <c r="H12" s="4" t="n">
        <v>1179</v>
      </c>
      <c r="I12" s="4" t="n">
        <v>688</v>
      </c>
      <c r="J12" s="4" t="n">
        <v>3317</v>
      </c>
      <c r="K12" s="4" t="n">
        <v>1502</v>
      </c>
      <c r="L12" s="4" t="n">
        <v>2216</v>
      </c>
      <c r="M12" s="4" t="n">
        <v>1700</v>
      </c>
      <c r="N12" s="4"/>
      <c r="O12" s="4"/>
      <c r="P12" s="4"/>
      <c r="Q12" s="4"/>
    </row>
    <row r="13" customFormat="false" ht="12.75" hidden="false" customHeight="true" outlineLevel="0" collapsed="false">
      <c r="A13" s="10" t="n">
        <v>2006</v>
      </c>
      <c r="B13" s="4" t="n">
        <v>46681</v>
      </c>
      <c r="C13" s="4" t="n">
        <v>23754</v>
      </c>
      <c r="D13" s="4" t="n">
        <v>4942</v>
      </c>
      <c r="E13" s="4" t="n">
        <v>790</v>
      </c>
      <c r="F13" s="4" t="n">
        <v>3225</v>
      </c>
      <c r="G13" s="4" t="n">
        <v>1459</v>
      </c>
      <c r="H13" s="4" t="n">
        <v>2049</v>
      </c>
      <c r="I13" s="4" t="n">
        <v>786</v>
      </c>
      <c r="J13" s="4" t="n">
        <v>3830</v>
      </c>
      <c r="K13" s="4" t="n">
        <v>902</v>
      </c>
      <c r="L13" s="4" t="n">
        <v>2008</v>
      </c>
      <c r="M13" s="4" t="n">
        <v>2914</v>
      </c>
      <c r="N13" s="4"/>
      <c r="O13" s="4"/>
      <c r="P13" s="4"/>
      <c r="Q13" s="4"/>
    </row>
    <row r="14" customFormat="false" ht="13.5" hidden="false" customHeight="false" outlineLevel="0" collapsed="false">
      <c r="A14" s="10" t="n">
        <v>2007</v>
      </c>
      <c r="B14" s="4" t="n">
        <v>52572</v>
      </c>
      <c r="C14" s="4" t="n">
        <v>28918</v>
      </c>
      <c r="D14" s="4" t="n">
        <v>4740</v>
      </c>
      <c r="E14" s="4" t="n">
        <v>495</v>
      </c>
      <c r="F14" s="4" t="n">
        <v>5097</v>
      </c>
      <c r="G14" s="4" t="n">
        <v>990</v>
      </c>
      <c r="H14" s="4" t="n">
        <v>1075</v>
      </c>
      <c r="I14" s="4" t="n">
        <v>396</v>
      </c>
      <c r="J14" s="4" t="n">
        <v>4874</v>
      </c>
      <c r="K14" s="4" t="n">
        <v>824</v>
      </c>
      <c r="L14" s="4" t="n">
        <v>2662</v>
      </c>
      <c r="M14" s="4" t="n">
        <v>2454</v>
      </c>
      <c r="N14" s="4"/>
      <c r="O14" s="4"/>
      <c r="P14" s="4"/>
      <c r="Q14" s="4"/>
    </row>
    <row r="15" customFormat="false" ht="13.5" hidden="false" customHeight="false" outlineLevel="0" collapsed="false">
      <c r="A15" s="10" t="n">
        <v>2008</v>
      </c>
      <c r="B15" s="4" t="n">
        <v>38109</v>
      </c>
      <c r="C15" s="4" t="n">
        <v>20055</v>
      </c>
      <c r="D15" s="4" t="n">
        <v>5351</v>
      </c>
      <c r="E15" s="4" t="n">
        <v>584</v>
      </c>
      <c r="F15" s="4" t="n">
        <v>3241</v>
      </c>
      <c r="G15" s="4" t="n">
        <v>964</v>
      </c>
      <c r="H15" s="4" t="n">
        <v>664</v>
      </c>
      <c r="I15" s="4" t="n">
        <v>573</v>
      </c>
      <c r="J15" s="4" t="n">
        <v>2470</v>
      </c>
      <c r="K15" s="4" t="n">
        <v>980</v>
      </c>
      <c r="L15" s="4" t="n">
        <v>1558</v>
      </c>
      <c r="M15" s="4" t="n">
        <v>1647</v>
      </c>
      <c r="N15" s="4"/>
      <c r="O15" s="4"/>
      <c r="P15" s="4"/>
      <c r="Q15" s="4"/>
    </row>
    <row r="16" customFormat="false" ht="13.5" hidden="false" customHeight="false" outlineLevel="0" collapsed="false">
      <c r="A16" s="10" t="n">
        <v>2009</v>
      </c>
      <c r="B16" s="4" t="n">
        <v>43452</v>
      </c>
      <c r="C16" s="4" t="n">
        <v>24487</v>
      </c>
      <c r="D16" s="4" t="n">
        <v>5591</v>
      </c>
      <c r="E16" s="4" t="n">
        <v>182</v>
      </c>
      <c r="F16" s="4" t="n">
        <v>2837</v>
      </c>
      <c r="G16" s="4" t="n">
        <v>1847</v>
      </c>
      <c r="H16" s="4" t="n">
        <v>1015</v>
      </c>
      <c r="I16" s="4" t="n">
        <v>569</v>
      </c>
      <c r="J16" s="4" t="n">
        <v>2426</v>
      </c>
      <c r="K16" s="4" t="n">
        <v>525</v>
      </c>
      <c r="L16" s="4" t="n">
        <v>1741</v>
      </c>
      <c r="M16" s="4" t="n">
        <v>2215</v>
      </c>
      <c r="N16" s="4"/>
      <c r="O16" s="4"/>
      <c r="P16" s="4"/>
      <c r="Q16" s="4"/>
    </row>
    <row r="17" customFormat="false" ht="15.75" hidden="false" customHeight="true" outlineLevel="0" collapsed="false">
      <c r="A17" s="10" t="n">
        <v>2010</v>
      </c>
      <c r="B17" s="4" t="n">
        <v>40303</v>
      </c>
      <c r="C17" s="4" t="n">
        <v>24068</v>
      </c>
      <c r="D17" s="4" t="n">
        <v>4064</v>
      </c>
      <c r="E17" s="4" t="n">
        <v>316</v>
      </c>
      <c r="F17" s="4" t="n">
        <v>2111</v>
      </c>
      <c r="G17" s="4" t="n">
        <v>1620</v>
      </c>
      <c r="H17" s="4" t="n">
        <v>633</v>
      </c>
      <c r="I17" s="4" t="n">
        <v>789</v>
      </c>
      <c r="J17" s="4" t="n">
        <v>2618</v>
      </c>
      <c r="K17" s="4" t="n">
        <v>993</v>
      </c>
      <c r="L17" s="4" t="n">
        <v>1497</v>
      </c>
      <c r="M17" s="4" t="n">
        <v>1594</v>
      </c>
      <c r="N17" s="4"/>
      <c r="O17" s="4"/>
      <c r="P17" s="4"/>
      <c r="Q17" s="4"/>
    </row>
    <row r="18" customFormat="false" ht="13.5" hidden="false" customHeight="false" outlineLevel="0" collapsed="false">
      <c r="A18" s="10" t="n">
        <v>2011</v>
      </c>
      <c r="B18" s="4" t="n">
        <v>65220</v>
      </c>
      <c r="C18" s="4" t="n">
        <v>42436</v>
      </c>
      <c r="D18" s="4" t="n">
        <v>6267</v>
      </c>
      <c r="E18" s="4" t="n">
        <v>632</v>
      </c>
      <c r="F18" s="4" t="n">
        <v>3687</v>
      </c>
      <c r="G18" s="4" t="n">
        <v>1637</v>
      </c>
      <c r="H18" s="4" t="n">
        <v>630</v>
      </c>
      <c r="I18" s="4" t="n">
        <v>737</v>
      </c>
      <c r="J18" s="4" t="n">
        <v>2890</v>
      </c>
      <c r="K18" s="4" t="n">
        <v>1559</v>
      </c>
      <c r="L18" s="4" t="n">
        <v>2653</v>
      </c>
      <c r="M18" s="4" t="n">
        <v>2092</v>
      </c>
      <c r="N18" s="4"/>
      <c r="O18" s="4"/>
      <c r="P18" s="4"/>
      <c r="Q18" s="4"/>
    </row>
    <row r="19" customFormat="false" ht="13.5" hidden="false" customHeight="false" outlineLevel="0" collapsed="false">
      <c r="A19" s="10" t="n">
        <v>2012</v>
      </c>
      <c r="B19" s="4" t="n">
        <v>69946</v>
      </c>
      <c r="C19" s="4" t="n">
        <v>40295</v>
      </c>
      <c r="D19" s="4" t="n">
        <v>8177</v>
      </c>
      <c r="E19" s="4" t="n">
        <v>1138</v>
      </c>
      <c r="F19" s="4" t="n">
        <v>5076</v>
      </c>
      <c r="G19" s="4" t="n">
        <v>3068</v>
      </c>
      <c r="H19" s="4" t="n">
        <v>879</v>
      </c>
      <c r="I19" s="4" t="n">
        <v>1120</v>
      </c>
      <c r="J19" s="4" t="n">
        <v>3171</v>
      </c>
      <c r="K19" s="4" t="n">
        <v>1829</v>
      </c>
      <c r="L19" s="4" t="n">
        <v>3494</v>
      </c>
      <c r="M19" s="4" t="n">
        <v>1699</v>
      </c>
      <c r="N19" s="11"/>
      <c r="O19" s="4"/>
      <c r="P19" s="4"/>
      <c r="Q19" s="4"/>
    </row>
    <row r="20" customFormat="false" ht="13.5" hidden="false" customHeight="false" outlineLevel="0" collapsed="false">
      <c r="A20" s="10" t="n">
        <v>2013</v>
      </c>
      <c r="B20" s="4" t="n">
        <v>65863</v>
      </c>
      <c r="C20" s="4" t="n">
        <v>39779</v>
      </c>
      <c r="D20" s="4" t="n">
        <v>8767</v>
      </c>
      <c r="E20" s="4" t="n">
        <v>727</v>
      </c>
      <c r="F20" s="4" t="n">
        <v>3833</v>
      </c>
      <c r="G20" s="4" t="n">
        <v>2378</v>
      </c>
      <c r="H20" s="4" t="n">
        <v>1244</v>
      </c>
      <c r="I20" s="4" t="n">
        <v>977</v>
      </c>
      <c r="J20" s="4" t="n">
        <v>2646</v>
      </c>
      <c r="K20" s="4" t="n">
        <v>1201</v>
      </c>
      <c r="L20" s="4" t="n">
        <v>2825</v>
      </c>
      <c r="M20" s="4" t="n">
        <v>1486</v>
      </c>
      <c r="N20" s="4"/>
      <c r="O20" s="4"/>
      <c r="P20" s="4"/>
      <c r="Q20" s="4"/>
    </row>
    <row r="21" customFormat="false" ht="13.5" hidden="false" customHeight="false" outlineLevel="0" collapsed="false">
      <c r="A21" s="10" t="n">
        <v>2014</v>
      </c>
      <c r="B21" s="4" t="n">
        <v>67698</v>
      </c>
      <c r="C21" s="4" t="n">
        <v>40576</v>
      </c>
      <c r="D21" s="4" t="n">
        <v>10181</v>
      </c>
      <c r="E21" s="4" t="n">
        <v>692</v>
      </c>
      <c r="F21" s="4" t="n">
        <v>4169</v>
      </c>
      <c r="G21" s="4" t="n">
        <v>1904</v>
      </c>
      <c r="H21" s="4" t="n">
        <v>1167</v>
      </c>
      <c r="I21" s="4" t="n">
        <v>749</v>
      </c>
      <c r="J21" s="4" t="n">
        <v>2627</v>
      </c>
      <c r="K21" s="4" t="n">
        <v>1108</v>
      </c>
      <c r="L21" s="4" t="n">
        <v>2844</v>
      </c>
      <c r="M21" s="4" t="n">
        <v>1681</v>
      </c>
      <c r="N21" s="4"/>
      <c r="O21" s="4"/>
      <c r="P21" s="4"/>
      <c r="Q21" s="4"/>
    </row>
    <row r="22" customFormat="false" ht="13.5" hidden="false" customHeight="false" outlineLevel="0" collapsed="false">
      <c r="A22" s="12" t="n">
        <v>2015</v>
      </c>
      <c r="B22" s="4" t="n">
        <v>69970</v>
      </c>
      <c r="C22" s="4" t="n">
        <v>41641</v>
      </c>
      <c r="D22" s="4" t="n">
        <v>10230</v>
      </c>
      <c r="E22" s="4" t="n">
        <v>937</v>
      </c>
      <c r="F22" s="4" t="n">
        <v>4147</v>
      </c>
      <c r="G22" s="4" t="n">
        <v>1445</v>
      </c>
      <c r="H22" s="4" t="n">
        <v>1228</v>
      </c>
      <c r="I22" s="4" t="n">
        <v>1193</v>
      </c>
      <c r="J22" s="4" t="n">
        <v>2498</v>
      </c>
      <c r="K22" s="4" t="n">
        <v>1098</v>
      </c>
      <c r="L22" s="4" t="n">
        <v>3300</v>
      </c>
      <c r="M22" s="4" t="n">
        <v>2253</v>
      </c>
    </row>
    <row r="23" customFormat="false" ht="13.5" hidden="false" customHeight="false" outlineLevel="0" collapsed="false">
      <c r="A23" s="12" t="n">
        <v>2016</v>
      </c>
      <c r="B23" s="4" t="n">
        <v>73648</v>
      </c>
      <c r="C23" s="4" t="n">
        <v>43957</v>
      </c>
      <c r="D23" s="4" t="n">
        <v>10110</v>
      </c>
      <c r="E23" s="4" t="n">
        <v>1116</v>
      </c>
      <c r="F23" s="4" t="n">
        <v>4697</v>
      </c>
      <c r="G23" s="4" t="n">
        <v>2101</v>
      </c>
      <c r="H23" s="4" t="n">
        <v>1619</v>
      </c>
      <c r="I23" s="4" t="n">
        <v>814</v>
      </c>
      <c r="J23" s="4" t="n">
        <v>2242</v>
      </c>
      <c r="K23" s="4" t="n">
        <v>1469</v>
      </c>
      <c r="L23" s="4" t="n">
        <v>3377</v>
      </c>
      <c r="M23" s="4" t="n">
        <v>2146</v>
      </c>
    </row>
    <row r="24" customFormat="false" ht="13.5" hidden="false" customHeight="false" outlineLevel="0" collapsed="false">
      <c r="A24" s="12" t="n">
        <v>2017</v>
      </c>
      <c r="B24" s="4" t="n">
        <v>75072</v>
      </c>
      <c r="C24" s="4" t="n">
        <v>45497</v>
      </c>
      <c r="D24" s="4" t="n">
        <v>9607</v>
      </c>
      <c r="E24" s="4" t="n">
        <v>1141</v>
      </c>
      <c r="F24" s="4" t="n">
        <v>4837</v>
      </c>
      <c r="G24" s="4" t="n">
        <v>2259</v>
      </c>
      <c r="H24" s="4" t="n">
        <v>1726</v>
      </c>
      <c r="I24" s="4" t="n">
        <v>632</v>
      </c>
      <c r="J24" s="4" t="n">
        <v>2286</v>
      </c>
      <c r="K24" s="4" t="n">
        <v>1464</v>
      </c>
      <c r="L24" s="4" t="n">
        <v>3455</v>
      </c>
      <c r="M24" s="4" t="n">
        <v>2168</v>
      </c>
    </row>
    <row r="25" customFormat="false" ht="13.5" hidden="false" customHeight="false" outlineLevel="0" collapsed="false">
      <c r="A25" s="12"/>
      <c r="B25" s="13"/>
    </row>
    <row r="26" customFormat="false" ht="13.5" hidden="false" customHeight="false" outlineLevel="0" collapsed="false">
      <c r="A26" s="12"/>
      <c r="B26" s="13"/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na ortavidze</dc:creator>
  <dc:description/>
  <dc:language>en-US</dc:language>
  <cp:lastModifiedBy>tortavidze</cp:lastModifiedBy>
  <cp:lastPrinted>2013-09-26T11:02:14Z</cp:lastPrinted>
  <dcterms:modified xsi:type="dcterms:W3CDTF">2018-10-01T11:35:21Z</dcterms:modified>
  <cp:revision>0</cp:revision>
  <dc:subject/>
  <dc:title/>
</cp:coreProperties>
</file>