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Turnover in industry by size of enterprises</t>
  </si>
  <si>
    <t xml:space="preserve">      Year</t>
  </si>
  <si>
    <t xml:space="preserve">Quarter</t>
  </si>
  <si>
    <r>
      <rPr>
        <sz val="8"/>
        <rFont val="Arial"/>
        <family val="2"/>
        <charset val="204"/>
      </rPr>
      <t xml:space="preserve">Total
</t>
    </r>
  </si>
  <si>
    <t xml:space="preserve"> of which:</t>
  </si>
  <si>
    <t xml:space="preserve">Large</t>
  </si>
  <si>
    <t xml:space="preserve"> Medium</t>
  </si>
  <si>
    <t xml:space="preserve">    Small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r>
      <rPr>
        <sz val="10"/>
        <rFont val="Arial"/>
        <family val="2"/>
      </rPr>
      <t xml:space="preserve">1. Size of enterprises determined by the following methodology: 
</t>
    </r>
    <r>
      <rPr>
        <b val="true"/>
        <sz val="10"/>
        <rFont val="Arial"/>
        <family val="2"/>
      </rPr>
      <t xml:space="preserve">Large size enterprise</t>
    </r>
    <r>
      <rPr>
        <sz val="10"/>
        <rFont val="Arial"/>
        <family val="0"/>
      </rPr>
      <t xml:space="preserve"> is an enterprise, where average annual number of employed exceeds 100 persons and/or volume of average annual turnover - 1.5 million GEL. 
</t>
    </r>
    <r>
      <rPr>
        <b val="true"/>
        <sz val="10"/>
        <rFont val="Arial"/>
        <family val="2"/>
      </rPr>
      <t xml:space="preserve">Medium size enterprises</t>
    </r>
    <r>
      <rPr>
        <sz val="10"/>
        <rFont val="Arial"/>
        <family val="0"/>
      </rPr>
      <t xml:space="preserve"> are all enterprises of organizational-legal form, where average annual number of employed ranges from 20 to 100 persons and/or average annual turnover – from 0.5 million to 1.5 million GEL. 
</t>
    </r>
    <r>
      <rPr>
        <b val="true"/>
        <sz val="10"/>
        <rFont val="Arial"/>
        <family val="2"/>
      </rPr>
      <t xml:space="preserve">Small size enterprises</t>
    </r>
    <r>
      <rPr>
        <sz val="10"/>
        <rFont val="Arial"/>
        <family val="0"/>
      </rPr>
      <t xml:space="preserve"> are all enterprises of organizational-legal form, where average annual number of employed does not exceed 20 persons and average annual turnover - 0.5 million GEL. </t>
    </r>
  </si>
  <si>
    <t xml:space="preserve">2. Until 2002 different criteria were used for determining size of enterprises. Thus, current classification of large,
medium and small enterprises was not in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21.75" hidden="false" customHeight="true" outlineLevel="0" collapsed="false">
      <c r="A4" s="3"/>
      <c r="B4" s="3"/>
      <c r="C4" s="3"/>
      <c r="D4" s="5" t="s">
        <v>5</v>
      </c>
      <c r="E4" s="5" t="s">
        <v>6</v>
      </c>
      <c r="F4" s="5" t="s">
        <v>7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C5" s="7" t="s">
        <v>8</v>
      </c>
      <c r="D5" s="8"/>
      <c r="E5" s="8"/>
      <c r="F5" s="9"/>
      <c r="G5" s="8"/>
      <c r="H5" s="8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C6" s="10" t="n">
        <v>1</v>
      </c>
      <c r="D6" s="10" t="n">
        <v>2</v>
      </c>
      <c r="E6" s="10" t="n">
        <v>3</v>
      </c>
      <c r="F6" s="10" t="n">
        <v>4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 t="n">
        <v>1999</v>
      </c>
      <c r="B7" s="11" t="s">
        <v>9</v>
      </c>
      <c r="C7" s="12" t="n">
        <v>1087.8</v>
      </c>
      <c r="D7" s="12" t="s">
        <v>9</v>
      </c>
      <c r="E7" s="12" t="s">
        <v>9</v>
      </c>
      <c r="F7" s="12" t="n">
        <v>180.8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 t="n">
        <v>2000</v>
      </c>
      <c r="B8" s="11" t="s">
        <v>9</v>
      </c>
      <c r="C8" s="12" t="n">
        <v>1282.2</v>
      </c>
      <c r="D8" s="12" t="s">
        <v>9</v>
      </c>
      <c r="E8" s="12" t="s">
        <v>9</v>
      </c>
      <c r="F8" s="12" t="n">
        <v>218.3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" t="n">
        <v>2001</v>
      </c>
      <c r="B9" s="11" t="s">
        <v>9</v>
      </c>
      <c r="C9" s="12" t="n">
        <v>1299.3</v>
      </c>
      <c r="D9" s="12" t="s">
        <v>9</v>
      </c>
      <c r="E9" s="12" t="s">
        <v>9</v>
      </c>
      <c r="F9" s="12" t="n">
        <v>251</v>
      </c>
      <c r="M9" s="13"/>
    </row>
    <row r="10" customFormat="false" ht="12.75" hidden="false" customHeight="false" outlineLevel="0" collapsed="false">
      <c r="A10" s="11" t="n">
        <v>2002</v>
      </c>
      <c r="B10" s="11" t="s">
        <v>9</v>
      </c>
      <c r="C10" s="12" t="n">
        <v>1548.3</v>
      </c>
      <c r="D10" s="12" t="n">
        <v>1330</v>
      </c>
      <c r="E10" s="12" t="n">
        <v>119.6</v>
      </c>
      <c r="F10" s="12" t="n">
        <v>98.7</v>
      </c>
      <c r="I10" s="13"/>
      <c r="M10" s="13"/>
    </row>
    <row r="11" customFormat="false" ht="12.75" hidden="false" customHeight="false" outlineLevel="0" collapsed="false">
      <c r="A11" s="11" t="n">
        <v>2003</v>
      </c>
      <c r="B11" s="11" t="s">
        <v>9</v>
      </c>
      <c r="C11" s="12" t="n">
        <v>1862.2</v>
      </c>
      <c r="D11" s="12" t="n">
        <v>1623.4</v>
      </c>
      <c r="E11" s="12" t="n">
        <v>134.7</v>
      </c>
      <c r="F11" s="12" t="n">
        <v>104.1</v>
      </c>
      <c r="G11" s="13"/>
      <c r="H11" s="13"/>
      <c r="J11" s="13"/>
      <c r="K11" s="13"/>
      <c r="L11" s="13"/>
      <c r="N11" s="13"/>
      <c r="O11" s="13"/>
    </row>
    <row r="12" customFormat="false" ht="12.75" hidden="false" customHeight="false" outlineLevel="0" collapsed="false">
      <c r="A12" s="11" t="n">
        <v>2004</v>
      </c>
      <c r="B12" s="11" t="s">
        <v>9</v>
      </c>
      <c r="C12" s="12" t="n">
        <v>2119.7</v>
      </c>
      <c r="D12" s="12" t="n">
        <v>1810.3</v>
      </c>
      <c r="E12" s="12" t="n">
        <v>184.3</v>
      </c>
      <c r="F12" s="12" t="n">
        <v>125.1</v>
      </c>
      <c r="G12" s="13"/>
      <c r="H12" s="13"/>
      <c r="J12" s="13"/>
      <c r="K12" s="13"/>
      <c r="L12" s="13"/>
      <c r="N12" s="13"/>
      <c r="O12" s="13"/>
    </row>
    <row r="13" customFormat="false" ht="12.75" hidden="false" customHeight="true" outlineLevel="0" collapsed="false">
      <c r="A13" s="11" t="n">
        <v>2005</v>
      </c>
      <c r="B13" s="11" t="s">
        <v>9</v>
      </c>
      <c r="C13" s="12" t="n">
        <v>2561.2</v>
      </c>
      <c r="D13" s="12" t="n">
        <v>2174.9</v>
      </c>
      <c r="E13" s="12" t="n">
        <v>226.6</v>
      </c>
      <c r="F13" s="12" t="n">
        <v>159.7</v>
      </c>
      <c r="G13" s="14"/>
    </row>
    <row r="14" s="18" customFormat="true" ht="12.75" hidden="false" customHeight="false" outlineLevel="0" collapsed="false">
      <c r="A14" s="15" t="n">
        <v>2006</v>
      </c>
      <c r="B14" s="15" t="s">
        <v>9</v>
      </c>
      <c r="C14" s="16" t="n">
        <f aca="false">SUM(D14:F14)</f>
        <v>3228.7</v>
      </c>
      <c r="D14" s="16" t="n">
        <v>2812.8</v>
      </c>
      <c r="E14" s="16" t="n">
        <v>251.1</v>
      </c>
      <c r="F14" s="16" t="n">
        <v>164.8</v>
      </c>
      <c r="G14" s="17"/>
    </row>
    <row r="15" s="18" customFormat="true" ht="12.75" hidden="false" customHeight="false" outlineLevel="0" collapsed="false">
      <c r="A15" s="15" t="n">
        <v>2007</v>
      </c>
      <c r="B15" s="15" t="s">
        <v>9</v>
      </c>
      <c r="C15" s="16" t="n">
        <v>4362.1</v>
      </c>
      <c r="D15" s="16" t="n">
        <v>3945.2</v>
      </c>
      <c r="E15" s="16" t="n">
        <v>271.9</v>
      </c>
      <c r="F15" s="16" t="n">
        <v>145</v>
      </c>
      <c r="G15" s="17"/>
    </row>
    <row r="16" customFormat="false" ht="12.75" hidden="false" customHeight="false" outlineLevel="0" collapsed="false">
      <c r="A16" s="19" t="n">
        <v>2008</v>
      </c>
      <c r="B16" s="12" t="s">
        <v>9</v>
      </c>
      <c r="C16" s="12" t="n">
        <v>4637.6</v>
      </c>
      <c r="D16" s="12" t="n">
        <v>4236.9</v>
      </c>
      <c r="E16" s="12" t="n">
        <v>262.6</v>
      </c>
      <c r="F16" s="12" t="n">
        <v>138.1</v>
      </c>
      <c r="H16" s="14"/>
    </row>
    <row r="17" customFormat="false" ht="12.75" hidden="false" customHeight="false" outlineLevel="0" collapsed="false">
      <c r="A17" s="19" t="n">
        <v>2009</v>
      </c>
      <c r="B17" s="12" t="s">
        <v>10</v>
      </c>
      <c r="C17" s="12" t="n">
        <v>4407.4</v>
      </c>
      <c r="D17" s="12" t="n">
        <v>3861.2</v>
      </c>
      <c r="E17" s="12" t="n">
        <v>316.5</v>
      </c>
      <c r="F17" s="12" t="n">
        <v>229.7</v>
      </c>
      <c r="H17" s="14"/>
    </row>
    <row r="18" customFormat="false" ht="12.75" hidden="false" customHeight="false" outlineLevel="0" collapsed="false">
      <c r="A18" s="19" t="n">
        <v>2010</v>
      </c>
      <c r="B18" s="12" t="s">
        <v>10</v>
      </c>
      <c r="C18" s="12" t="n">
        <v>5539.9</v>
      </c>
      <c r="D18" s="12" t="n">
        <v>4971.2</v>
      </c>
      <c r="E18" s="12" t="n">
        <v>335.5</v>
      </c>
      <c r="F18" s="12" t="n">
        <v>233.2</v>
      </c>
      <c r="H18" s="14"/>
    </row>
    <row r="19" customFormat="false" ht="12.75" hidden="false" customHeight="false" outlineLevel="0" collapsed="false">
      <c r="A19" s="19" t="n">
        <v>2011</v>
      </c>
      <c r="B19" s="12" t="s">
        <v>10</v>
      </c>
      <c r="C19" s="12" t="n">
        <v>7232</v>
      </c>
      <c r="D19" s="12" t="n">
        <v>6411.6</v>
      </c>
      <c r="E19" s="12" t="n">
        <v>479.1</v>
      </c>
      <c r="F19" s="12" t="n">
        <v>341.3</v>
      </c>
      <c r="H19" s="14"/>
    </row>
    <row r="20" customFormat="false" ht="12.75" hidden="false" customHeight="false" outlineLevel="0" collapsed="false">
      <c r="A20" s="19" t="n">
        <v>2012</v>
      </c>
      <c r="B20" s="12" t="s">
        <v>10</v>
      </c>
      <c r="C20" s="12" t="n">
        <v>7553.6</v>
      </c>
      <c r="D20" s="12" t="n">
        <v>6711.8</v>
      </c>
      <c r="E20" s="12" t="n">
        <v>393.8</v>
      </c>
      <c r="F20" s="12" t="n">
        <v>448</v>
      </c>
      <c r="H20" s="14"/>
    </row>
    <row r="21" customFormat="false" ht="12.75" hidden="false" customHeight="false" outlineLevel="0" collapsed="false">
      <c r="A21" s="19" t="n">
        <v>2013</v>
      </c>
      <c r="B21" s="12" t="s">
        <v>10</v>
      </c>
      <c r="C21" s="12" t="n">
        <v>8041.3</v>
      </c>
      <c r="D21" s="12" t="n">
        <v>7192.6</v>
      </c>
      <c r="E21" s="12" t="n">
        <v>419.5</v>
      </c>
      <c r="F21" s="12" t="n">
        <v>429.2</v>
      </c>
      <c r="H21" s="14"/>
    </row>
    <row r="22" customFormat="false" ht="12.75" hidden="false" customHeight="false" outlineLevel="0" collapsed="false">
      <c r="A22" s="0" t="n">
        <v>2014</v>
      </c>
      <c r="B22" s="12" t="s">
        <v>10</v>
      </c>
      <c r="C22" s="12" t="n">
        <v>9000.2</v>
      </c>
      <c r="D22" s="12" t="n">
        <v>7967.6</v>
      </c>
      <c r="E22" s="12" t="n">
        <v>534.8</v>
      </c>
      <c r="F22" s="12" t="n">
        <v>497.8</v>
      </c>
      <c r="H22" s="14"/>
    </row>
    <row r="23" customFormat="false" ht="12.75" hidden="false" customHeight="false" outlineLevel="0" collapsed="false">
      <c r="A23" s="0" t="n">
        <v>2015</v>
      </c>
      <c r="B23" s="12" t="s">
        <v>10</v>
      </c>
      <c r="C23" s="12" t="n">
        <v>9611.0083</v>
      </c>
      <c r="D23" s="12" t="n">
        <v>8519.0866</v>
      </c>
      <c r="E23" s="12" t="n">
        <v>545.2318</v>
      </c>
      <c r="F23" s="12" t="n">
        <v>546.6899</v>
      </c>
      <c r="H23" s="14"/>
    </row>
    <row r="24" customFormat="false" ht="12.75" hidden="false" customHeight="false" outlineLevel="0" collapsed="false">
      <c r="A24" s="0" t="n">
        <v>2016</v>
      </c>
      <c r="B24" s="12" t="s">
        <v>10</v>
      </c>
      <c r="C24" s="12" t="n">
        <v>10579.0888</v>
      </c>
      <c r="D24" s="12" t="n">
        <v>9243.9216</v>
      </c>
      <c r="E24" s="12" t="n">
        <v>680.7823</v>
      </c>
      <c r="F24" s="12" t="n">
        <v>654.3848</v>
      </c>
    </row>
    <row r="25" customFormat="false" ht="12.75" hidden="false" customHeight="false" outlineLevel="0" collapsed="false">
      <c r="A25" s="0" t="n">
        <v>2017</v>
      </c>
      <c r="B25" s="12" t="s">
        <v>9</v>
      </c>
      <c r="C25" s="12" t="n">
        <v>12389.4</v>
      </c>
      <c r="D25" s="12" t="n">
        <v>11144.1</v>
      </c>
      <c r="E25" s="12" t="n">
        <v>622.3</v>
      </c>
      <c r="F25" s="12" t="n">
        <v>623</v>
      </c>
    </row>
    <row r="26" customFormat="false" ht="12.75" hidden="false" customHeight="false" outlineLevel="0" collapsed="false">
      <c r="A26" s="0" t="n">
        <v>2018</v>
      </c>
      <c r="B26" s="12" t="s">
        <v>11</v>
      </c>
      <c r="C26" s="12" t="n">
        <v>3144.4</v>
      </c>
      <c r="D26" s="12" t="n">
        <v>2890.1</v>
      </c>
      <c r="E26" s="12" t="n">
        <v>123.7</v>
      </c>
      <c r="F26" s="12" t="n">
        <v>130.6</v>
      </c>
      <c r="G26" s="12"/>
    </row>
    <row r="27" customFormat="false" ht="12.75" hidden="false" customHeight="false" outlineLevel="0" collapsed="false">
      <c r="B27" s="12" t="s">
        <v>12</v>
      </c>
      <c r="C27" s="12" t="n">
        <v>3346.5</v>
      </c>
      <c r="D27" s="12" t="n">
        <v>3029.3</v>
      </c>
      <c r="E27" s="12" t="n">
        <v>160.8</v>
      </c>
      <c r="F27" s="12" t="n">
        <v>156.4</v>
      </c>
      <c r="G27" s="12"/>
    </row>
    <row r="28" customFormat="false" ht="12.75" hidden="false" customHeight="false" outlineLevel="0" collapsed="false">
      <c r="B28" s="12" t="s">
        <v>13</v>
      </c>
      <c r="C28" s="12" t="n">
        <v>3312.5</v>
      </c>
      <c r="D28" s="12" t="n">
        <v>2941.7</v>
      </c>
      <c r="E28" s="12" t="n">
        <v>179.7</v>
      </c>
      <c r="F28" s="12" t="n">
        <v>191.1</v>
      </c>
      <c r="G28" s="12"/>
    </row>
    <row r="29" customFormat="false" ht="12.75" hidden="false" customHeight="false" outlineLevel="0" collapsed="false">
      <c r="B29" s="12" t="s">
        <v>14</v>
      </c>
      <c r="C29" s="12" t="n">
        <v>3702.5</v>
      </c>
      <c r="D29" s="12" t="n">
        <v>3311.1</v>
      </c>
      <c r="E29" s="12" t="n">
        <v>179.4</v>
      </c>
      <c r="F29" s="12" t="n">
        <v>212</v>
      </c>
      <c r="G29" s="12"/>
    </row>
    <row r="30" customFormat="false" ht="12.75" hidden="false" customHeight="false" outlineLevel="0" collapsed="false">
      <c r="B30" s="12"/>
      <c r="C30" s="12"/>
      <c r="D30" s="12"/>
      <c r="E30" s="12"/>
      <c r="F30" s="12"/>
    </row>
    <row r="31" customFormat="false" ht="15" hidden="false" customHeight="false" outlineLevel="0" collapsed="false">
      <c r="A31" s="20"/>
    </row>
    <row r="32" customFormat="false" ht="88.5" hidden="false" customHeight="true" outlineLevel="0" collapsed="false">
      <c r="A32" s="21" t="s">
        <v>15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7.75" hidden="false" customHeight="true" outlineLevel="0" collapsed="false">
      <c r="A33" s="21" t="s">
        <v>16</v>
      </c>
      <c r="B33" s="21"/>
      <c r="C33" s="21"/>
      <c r="D33" s="21"/>
      <c r="E33" s="21"/>
      <c r="F33" s="21"/>
      <c r="G33" s="21"/>
      <c r="H33" s="21"/>
      <c r="I33" s="21"/>
      <c r="J33" s="21"/>
    </row>
  </sheetData>
  <mergeCells count="7">
    <mergeCell ref="A1:F1"/>
    <mergeCell ref="A3:A4"/>
    <mergeCell ref="B3:B4"/>
    <mergeCell ref="C3:C4"/>
    <mergeCell ref="D3:F3"/>
    <mergeCell ref="A32:J32"/>
    <mergeCell ref="A33:J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 Kincurashvili</cp:lastModifiedBy>
  <cp:lastPrinted>2017-10-02T11:57:57Z</cp:lastPrinted>
  <dcterms:modified xsi:type="dcterms:W3CDTF">2019-03-05T12:44:11Z</dcterms:modified>
  <cp:revision>0</cp:revision>
  <dc:subject/>
  <dc:title/>
</cp:coreProperties>
</file>