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Production value in Industry by kind of economic activity</t>
  </si>
  <si>
    <t xml:space="preserve">         Year</t>
  </si>
  <si>
    <t xml:space="preserve">Quarter</t>
  </si>
  <si>
    <t xml:space="preserve"> Industry - total
</t>
  </si>
  <si>
    <t xml:space="preserve"> Mining and Quarrying</t>
  </si>
  <si>
    <t xml:space="preserve">Mining of enregy producing minerals</t>
  </si>
  <si>
    <t xml:space="preserve">of which:</t>
  </si>
  <si>
    <r>
      <rPr>
        <sz val="8"/>
        <rFont val="Arial"/>
        <family val="2"/>
        <charset val="204"/>
      </rPr>
      <t xml:space="preserve"> Mining of minerals other than energy producing</t>
    </r>
    <r>
      <rPr>
        <sz val="8"/>
        <rFont val="LitNusx"/>
        <family val="0"/>
      </rPr>
      <t xml:space="preserve"> </t>
    </r>
  </si>
  <si>
    <r>
      <rPr>
        <sz val="8"/>
        <rFont val="Arial"/>
        <family val="2"/>
        <charset val="204"/>
      </rPr>
      <t xml:space="preserve"> Manufactu-ring</t>
    </r>
    <r>
      <rPr>
        <sz val="8"/>
        <rFont val="LitNusx"/>
        <family val="0"/>
      </rPr>
      <t xml:space="preserve"> </t>
    </r>
  </si>
  <si>
    <t xml:space="preserve">Electricity, gas and water supply</t>
  </si>
  <si>
    <t xml:space="preserve"> Mining of coal</t>
  </si>
  <si>
    <t xml:space="preserve"> Mining of crude oil and natural gas</t>
  </si>
  <si>
    <t xml:space="preserve">Mining of metal ores</t>
  </si>
  <si>
    <t xml:space="preserve"> Other mining and quarrying</t>
  </si>
  <si>
    <t xml:space="preserve"> Manufac-ture of food products, beverages and tobacco products</t>
  </si>
  <si>
    <t xml:space="preserve"> Manufac-ture of textiles and textile goods</t>
  </si>
  <si>
    <r>
      <rPr>
        <sz val="8"/>
        <rFont val="Arial"/>
        <family val="2"/>
        <charset val="204"/>
      </rPr>
      <t xml:space="preserve">Manufac-ture of leather, leather products and footwear</t>
    </r>
    <r>
      <rPr>
        <sz val="8"/>
        <rFont val="LitNusx"/>
        <family val="0"/>
      </rPr>
      <t xml:space="preserve"> </t>
    </r>
  </si>
  <si>
    <t xml:space="preserve">Manufactu-re of wood and products wood and cork</t>
  </si>
  <si>
    <t xml:space="preserve">Manufacture of paper and publishing</t>
  </si>
  <si>
    <r>
      <rPr>
        <sz val="8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Manufac-ture of oil products</t>
    </r>
  </si>
  <si>
    <t xml:space="preserve"> Manufac-ture of chemical products</t>
  </si>
  <si>
    <t xml:space="preserve">Manufacture of rubber and plastic products</t>
  </si>
  <si>
    <t xml:space="preserve">Manufac-ture of other non-metalic mineral products </t>
  </si>
  <si>
    <t xml:space="preserve">Manufacture of basic metals and fabricated metal products</t>
  </si>
  <si>
    <t xml:space="preserve"> manufac-ture of machinery and equipment</t>
  </si>
  <si>
    <t xml:space="preserve"> Manufac-ture of electrical machinery and optical instruments</t>
  </si>
  <si>
    <t xml:space="preserve">Manufac-ture of transport equipment</t>
  </si>
  <si>
    <t xml:space="preserve"> Other branches of industry</t>
  </si>
  <si>
    <t xml:space="preserve"> Supply of electricity</t>
  </si>
  <si>
    <t xml:space="preserve"> Supply of gas</t>
  </si>
  <si>
    <t xml:space="preserve"> Supply of steam and hot water</t>
  </si>
  <si>
    <t xml:space="preserve"> Collection, purification and distribution of water</t>
  </si>
  <si>
    <t xml:space="preserve"> mln. GEL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LitNusx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LiterNusx"/>
      <family val="0"/>
    </font>
    <font>
      <sz val="10"/>
      <name val="LitNusx"/>
      <family val="0"/>
    </font>
    <font>
      <sz val="10"/>
      <color rgb="FFFF0000"/>
      <name val="Lit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4" min="3" style="0" width="8.99"/>
    <col collapsed="false" customWidth="true" hidden="false" outlineLevel="0" max="7" min="6" style="0" width="7.99"/>
    <col collapsed="false" customWidth="true" hidden="false" outlineLevel="0" max="13" min="13" style="0" width="7.99"/>
    <col collapsed="false" customWidth="true" hidden="false" outlineLevel="0" max="15" min="15" style="0" width="8.28"/>
    <col collapsed="false" customWidth="true" hidden="false" outlineLevel="0" max="16" min="16" style="0" width="9.56"/>
    <col collapsed="false" customWidth="true" hidden="false" outlineLevel="0" max="22" min="22" style="0" width="8.14"/>
  </cols>
  <sheetData>
    <row r="1" s="1" customFormat="true" ht="15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2" t="s">
        <v>7</v>
      </c>
      <c r="I3" s="3" t="s">
        <v>6</v>
      </c>
      <c r="J3" s="3"/>
      <c r="K3" s="2" t="s">
        <v>8</v>
      </c>
      <c r="L3" s="3" t="s">
        <v>6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 t="s">
        <v>9</v>
      </c>
      <c r="AA3" s="3" t="s">
        <v>6</v>
      </c>
      <c r="AB3" s="3"/>
      <c r="AC3" s="3"/>
      <c r="AD3" s="3"/>
    </row>
    <row r="4" customFormat="false" ht="78.75" hidden="false" customHeight="false" outlineLevel="0" collapsed="false">
      <c r="A4" s="2"/>
      <c r="B4" s="2"/>
      <c r="C4" s="2"/>
      <c r="D4" s="2"/>
      <c r="E4" s="2"/>
      <c r="F4" s="4" t="s">
        <v>10</v>
      </c>
      <c r="G4" s="4" t="s">
        <v>11</v>
      </c>
      <c r="H4" s="2"/>
      <c r="I4" s="4" t="s">
        <v>12</v>
      </c>
      <c r="J4" s="4" t="s">
        <v>13</v>
      </c>
      <c r="K4" s="2"/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2"/>
      <c r="AA4" s="4" t="s">
        <v>28</v>
      </c>
      <c r="AB4" s="4" t="s">
        <v>29</v>
      </c>
      <c r="AC4" s="4" t="s">
        <v>30</v>
      </c>
      <c r="AD4" s="4" t="s">
        <v>31</v>
      </c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false" outlineLevel="0" collapsed="false">
      <c r="A5" s="4"/>
      <c r="B5" s="4"/>
      <c r="C5" s="4" t="s">
        <v>3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2.75" hidden="false" customHeight="false" outlineLevel="0" collapsed="false">
      <c r="B6" s="4"/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n">
        <v>16</v>
      </c>
      <c r="S6" s="4" t="n">
        <v>17</v>
      </c>
      <c r="T6" s="4" t="n">
        <v>18</v>
      </c>
      <c r="U6" s="4" t="n">
        <v>19</v>
      </c>
      <c r="V6" s="4" t="n">
        <v>20</v>
      </c>
      <c r="W6" s="4" t="n">
        <v>21</v>
      </c>
      <c r="X6" s="4" t="n">
        <v>22</v>
      </c>
      <c r="Y6" s="4" t="n">
        <v>23</v>
      </c>
      <c r="Z6" s="4" t="n">
        <v>24</v>
      </c>
      <c r="AA6" s="4" t="n">
        <v>25</v>
      </c>
      <c r="AB6" s="4" t="n">
        <v>26</v>
      </c>
      <c r="AC6" s="4" t="n">
        <v>27</v>
      </c>
      <c r="AD6" s="4" t="n">
        <v>28</v>
      </c>
      <c r="AE6" s="4"/>
      <c r="AF6" s="4"/>
      <c r="AG6" s="4"/>
      <c r="AH6" s="4"/>
    </row>
    <row r="7" customFormat="false" ht="12.75" hidden="false" customHeight="false" outlineLevel="0" collapsed="false">
      <c r="A7" s="5" t="n">
        <v>1999</v>
      </c>
      <c r="B7" s="5" t="s">
        <v>33</v>
      </c>
      <c r="C7" s="5" t="n">
        <f aca="false">D7+K7+Z7</f>
        <v>989.2</v>
      </c>
      <c r="D7" s="5" t="n">
        <v>28.8</v>
      </c>
      <c r="E7" s="5" t="n">
        <v>16.1</v>
      </c>
      <c r="F7" s="5" t="n">
        <v>0.8</v>
      </c>
      <c r="G7" s="5" t="n">
        <v>15.3</v>
      </c>
      <c r="H7" s="5" t="n">
        <v>12.7</v>
      </c>
      <c r="I7" s="5" t="n">
        <v>9.5</v>
      </c>
      <c r="J7" s="5" t="n">
        <v>3.2</v>
      </c>
      <c r="K7" s="5" t="n">
        <v>569.1</v>
      </c>
      <c r="L7" s="5" t="n">
        <v>291.2</v>
      </c>
      <c r="M7" s="5" t="n">
        <v>7.7</v>
      </c>
      <c r="N7" s="5" t="n">
        <v>6.6</v>
      </c>
      <c r="O7" s="5" t="n">
        <v>5.6</v>
      </c>
      <c r="P7" s="5" t="n">
        <v>21.6</v>
      </c>
      <c r="Q7" s="5" t="n">
        <v>14.8</v>
      </c>
      <c r="R7" s="5" t="n">
        <v>29.4</v>
      </c>
      <c r="S7" s="5" t="n">
        <v>7.1</v>
      </c>
      <c r="T7" s="6" t="n">
        <v>43</v>
      </c>
      <c r="U7" s="5" t="n">
        <v>77.5</v>
      </c>
      <c r="V7" s="5" t="n">
        <v>6.4</v>
      </c>
      <c r="W7" s="5" t="n">
        <v>6.1</v>
      </c>
      <c r="X7" s="5" t="n">
        <v>47.3</v>
      </c>
      <c r="Y7" s="5" t="n">
        <v>4.8</v>
      </c>
      <c r="Z7" s="5" t="n">
        <v>391.3</v>
      </c>
      <c r="AA7" s="5" t="n">
        <v>358.7</v>
      </c>
      <c r="AB7" s="6" t="n">
        <v>6</v>
      </c>
      <c r="AC7" s="5" t="n">
        <v>3.8</v>
      </c>
      <c r="AD7" s="5" t="n">
        <v>22.8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7"/>
      <c r="AP7" s="7"/>
      <c r="AQ7" s="7"/>
      <c r="AR7" s="7"/>
      <c r="AS7" s="7"/>
    </row>
    <row r="8" customFormat="false" ht="12.75" hidden="false" customHeight="false" outlineLevel="0" collapsed="false">
      <c r="A8" s="5" t="n">
        <v>2000</v>
      </c>
      <c r="B8" s="5" t="s">
        <v>33</v>
      </c>
      <c r="C8" s="5" t="n">
        <v>1137.5</v>
      </c>
      <c r="D8" s="5" t="n">
        <v>68.5</v>
      </c>
      <c r="E8" s="5" t="n">
        <v>36.9</v>
      </c>
      <c r="F8" s="5" t="n">
        <v>0.5</v>
      </c>
      <c r="G8" s="5" t="n">
        <v>36.4</v>
      </c>
      <c r="H8" s="5" t="n">
        <v>31.6</v>
      </c>
      <c r="I8" s="5" t="n">
        <v>28.3</v>
      </c>
      <c r="J8" s="5" t="n">
        <v>3.3</v>
      </c>
      <c r="K8" s="5" t="n">
        <v>644.5</v>
      </c>
      <c r="L8" s="5" t="n">
        <v>329.1</v>
      </c>
      <c r="M8" s="5" t="n">
        <v>4.6</v>
      </c>
      <c r="N8" s="5" t="n">
        <v>8.1</v>
      </c>
      <c r="O8" s="5" t="n">
        <v>6.8</v>
      </c>
      <c r="P8" s="5" t="n">
        <v>22.4</v>
      </c>
      <c r="Q8" s="5" t="n">
        <v>16.3</v>
      </c>
      <c r="R8" s="5" t="n">
        <v>32.1</v>
      </c>
      <c r="S8" s="5" t="n">
        <v>8.4</v>
      </c>
      <c r="T8" s="5" t="n">
        <v>52.9</v>
      </c>
      <c r="U8" s="5" t="n">
        <v>71.6</v>
      </c>
      <c r="V8" s="5" t="n">
        <v>7.3</v>
      </c>
      <c r="W8" s="6" t="n">
        <v>13</v>
      </c>
      <c r="X8" s="6" t="n">
        <v>67</v>
      </c>
      <c r="Y8" s="5" t="n">
        <v>4.9</v>
      </c>
      <c r="Z8" s="5" t="n">
        <v>424.5</v>
      </c>
      <c r="AA8" s="8" t="n">
        <v>373.8</v>
      </c>
      <c r="AB8" s="8" t="n">
        <v>9.4</v>
      </c>
      <c r="AC8" s="8" t="n">
        <v>3.1</v>
      </c>
      <c r="AD8" s="8" t="n">
        <v>38.2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7"/>
      <c r="AP8" s="7"/>
      <c r="AQ8" s="7"/>
      <c r="AR8" s="7"/>
      <c r="AS8" s="7"/>
    </row>
    <row r="9" customFormat="false" ht="12.75" hidden="false" customHeight="false" outlineLevel="0" collapsed="false">
      <c r="A9" s="5" t="n">
        <v>2001</v>
      </c>
      <c r="B9" s="5" t="s">
        <v>33</v>
      </c>
      <c r="C9" s="5" t="n">
        <v>1170.5</v>
      </c>
      <c r="D9" s="5" t="n">
        <v>68.8</v>
      </c>
      <c r="E9" s="5" t="n">
        <v>28.8</v>
      </c>
      <c r="F9" s="5" t="n">
        <v>0.2</v>
      </c>
      <c r="G9" s="5" t="n">
        <v>28.6</v>
      </c>
      <c r="H9" s="6" t="n">
        <v>40</v>
      </c>
      <c r="I9" s="5" t="n">
        <v>33.4</v>
      </c>
      <c r="J9" s="5" t="n">
        <v>6.5</v>
      </c>
      <c r="K9" s="5" t="n">
        <v>657.6</v>
      </c>
      <c r="L9" s="5" t="n">
        <v>329.3</v>
      </c>
      <c r="M9" s="5" t="n">
        <v>5.6</v>
      </c>
      <c r="N9" s="5" t="n">
        <v>4.2</v>
      </c>
      <c r="O9" s="6" t="n">
        <v>7</v>
      </c>
      <c r="P9" s="5" t="n">
        <v>27.2</v>
      </c>
      <c r="Q9" s="5" t="n">
        <v>7.1</v>
      </c>
      <c r="R9" s="5" t="n">
        <v>35.3</v>
      </c>
      <c r="S9" s="5" t="n">
        <v>14.2</v>
      </c>
      <c r="T9" s="5" t="n">
        <v>56.9</v>
      </c>
      <c r="U9" s="5" t="n">
        <v>86.2</v>
      </c>
      <c r="V9" s="5" t="n">
        <v>5.6</v>
      </c>
      <c r="W9" s="5" t="n">
        <v>11.6</v>
      </c>
      <c r="X9" s="5" t="n">
        <v>62.9</v>
      </c>
      <c r="Y9" s="5" t="n">
        <v>4.5</v>
      </c>
      <c r="Z9" s="5" t="n">
        <v>444.1</v>
      </c>
      <c r="AA9" s="8" t="n">
        <v>382.6</v>
      </c>
      <c r="AB9" s="9" t="n">
        <v>21</v>
      </c>
      <c r="AC9" s="8" t="n">
        <v>0.1</v>
      </c>
      <c r="AD9" s="8" t="n">
        <v>40.4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7"/>
      <c r="AP9" s="7"/>
      <c r="AQ9" s="7"/>
      <c r="AR9" s="7"/>
      <c r="AS9" s="7"/>
    </row>
    <row r="10" customFormat="false" ht="12.75" hidden="false" customHeight="false" outlineLevel="0" collapsed="false">
      <c r="A10" s="5" t="n">
        <v>2002</v>
      </c>
      <c r="B10" s="5" t="s">
        <v>33</v>
      </c>
      <c r="C10" s="5" t="n">
        <v>1344.9</v>
      </c>
      <c r="D10" s="5" t="n">
        <v>80.4</v>
      </c>
      <c r="E10" s="5" t="n">
        <v>21.9</v>
      </c>
      <c r="F10" s="5" t="n">
        <v>0.7</v>
      </c>
      <c r="G10" s="5" t="n">
        <v>21.2</v>
      </c>
      <c r="H10" s="5" t="n">
        <v>58.5</v>
      </c>
      <c r="I10" s="6" t="n">
        <v>50</v>
      </c>
      <c r="J10" s="5" t="n">
        <v>8.5</v>
      </c>
      <c r="K10" s="5" t="n">
        <v>798.8</v>
      </c>
      <c r="L10" s="5" t="n">
        <v>364.3</v>
      </c>
      <c r="M10" s="5" t="n">
        <v>5.8</v>
      </c>
      <c r="N10" s="6" t="n">
        <v>2.1</v>
      </c>
      <c r="O10" s="5" t="n">
        <v>9.6</v>
      </c>
      <c r="P10" s="5" t="n">
        <v>31.7</v>
      </c>
      <c r="Q10" s="5" t="n">
        <v>3.1</v>
      </c>
      <c r="R10" s="5" t="n">
        <v>40.2</v>
      </c>
      <c r="S10" s="5" t="n">
        <v>16.5</v>
      </c>
      <c r="T10" s="5" t="n">
        <v>57.2</v>
      </c>
      <c r="U10" s="5" t="n">
        <v>112.4</v>
      </c>
      <c r="V10" s="5" t="n">
        <v>3.8</v>
      </c>
      <c r="W10" s="5" t="n">
        <v>7.3</v>
      </c>
      <c r="X10" s="5" t="n">
        <v>139.3</v>
      </c>
      <c r="Y10" s="5" t="n">
        <v>5.5</v>
      </c>
      <c r="Z10" s="5" t="n">
        <v>465.7</v>
      </c>
      <c r="AA10" s="5" t="n">
        <v>408.2</v>
      </c>
      <c r="AB10" s="5" t="n">
        <v>8.4</v>
      </c>
      <c r="AC10" s="5" t="n">
        <v>0.1</v>
      </c>
      <c r="AD10" s="6" t="n">
        <v>49</v>
      </c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</row>
    <row r="11" customFormat="false" ht="12.75" hidden="false" customHeight="false" outlineLevel="0" collapsed="false">
      <c r="A11" s="5" t="n">
        <v>2003</v>
      </c>
      <c r="B11" s="5" t="s">
        <v>33</v>
      </c>
      <c r="C11" s="8" t="n">
        <v>1594.3</v>
      </c>
      <c r="D11" s="9" t="n">
        <v>130</v>
      </c>
      <c r="E11" s="8" t="n">
        <v>45.1</v>
      </c>
      <c r="F11" s="8" t="n">
        <v>1.2</v>
      </c>
      <c r="G11" s="8" t="n">
        <v>43.9</v>
      </c>
      <c r="H11" s="8" t="n">
        <v>84.9</v>
      </c>
      <c r="I11" s="8" t="n">
        <v>75.1</v>
      </c>
      <c r="J11" s="8" t="n">
        <v>9.8</v>
      </c>
      <c r="K11" s="8" t="n">
        <v>971.7</v>
      </c>
      <c r="L11" s="8" t="n">
        <v>465.3</v>
      </c>
      <c r="M11" s="8" t="n">
        <v>6.8</v>
      </c>
      <c r="N11" s="8" t="n">
        <v>1.7</v>
      </c>
      <c r="O11" s="8" t="n">
        <v>11.5</v>
      </c>
      <c r="P11" s="8" t="n">
        <v>39.4</v>
      </c>
      <c r="Q11" s="9" t="n">
        <v>6.7</v>
      </c>
      <c r="R11" s="8" t="n">
        <v>53.4</v>
      </c>
      <c r="S11" s="8" t="n">
        <v>17.1</v>
      </c>
      <c r="T11" s="8" t="n">
        <v>80.8</v>
      </c>
      <c r="U11" s="8" t="n">
        <v>132.3</v>
      </c>
      <c r="V11" s="8" t="n">
        <v>4.7</v>
      </c>
      <c r="W11" s="9" t="n">
        <v>7.6</v>
      </c>
      <c r="X11" s="9" t="n">
        <v>139</v>
      </c>
      <c r="Y11" s="8" t="n">
        <v>5.4</v>
      </c>
      <c r="Z11" s="8" t="n">
        <v>492.6</v>
      </c>
      <c r="AA11" s="8" t="n">
        <v>430.8</v>
      </c>
      <c r="AB11" s="8" t="n">
        <v>9.2</v>
      </c>
      <c r="AC11" s="8" t="n">
        <v>0.1</v>
      </c>
      <c r="AD11" s="8" t="n">
        <v>52.5</v>
      </c>
      <c r="AE11" s="5"/>
      <c r="AF11" s="5"/>
      <c r="AG11" s="5"/>
      <c r="AH11" s="5"/>
      <c r="AI11" s="5"/>
      <c r="AJ11" s="5"/>
      <c r="AK11" s="5"/>
      <c r="AL11" s="5"/>
      <c r="AM11" s="5"/>
      <c r="AN11" s="7"/>
      <c r="AO11" s="7"/>
      <c r="AP11" s="7"/>
      <c r="AQ11" s="7"/>
      <c r="AR11" s="7"/>
      <c r="AS11" s="7"/>
    </row>
    <row r="12" customFormat="false" ht="12.75" hidden="false" customHeight="false" outlineLevel="0" collapsed="false">
      <c r="A12" s="5" t="n">
        <v>2004</v>
      </c>
      <c r="B12" s="5" t="s">
        <v>33</v>
      </c>
      <c r="C12" s="8" t="n">
        <v>1859.7</v>
      </c>
      <c r="D12" s="8" t="n">
        <v>138.5</v>
      </c>
      <c r="E12" s="8" t="n">
        <v>40.7</v>
      </c>
      <c r="F12" s="9" t="n">
        <v>2</v>
      </c>
      <c r="G12" s="8" t="n">
        <v>38.7</v>
      </c>
      <c r="H12" s="8" t="n">
        <v>97.8</v>
      </c>
      <c r="I12" s="8" t="n">
        <v>86.3</v>
      </c>
      <c r="J12" s="9" t="n">
        <v>11.5</v>
      </c>
      <c r="K12" s="9" t="n">
        <v>1177</v>
      </c>
      <c r="L12" s="8" t="n">
        <v>622.8</v>
      </c>
      <c r="M12" s="8" t="n">
        <v>8.3</v>
      </c>
      <c r="N12" s="8" t="n">
        <v>2.9</v>
      </c>
      <c r="O12" s="8" t="n">
        <v>13.6</v>
      </c>
      <c r="P12" s="8" t="n">
        <v>49.2</v>
      </c>
      <c r="Q12" s="8" t="n">
        <v>19.4</v>
      </c>
      <c r="R12" s="8" t="n">
        <v>104.4</v>
      </c>
      <c r="S12" s="9" t="n">
        <v>29</v>
      </c>
      <c r="T12" s="8" t="n">
        <v>94.1</v>
      </c>
      <c r="U12" s="8" t="n">
        <v>151.5</v>
      </c>
      <c r="V12" s="8" t="n">
        <v>8.4</v>
      </c>
      <c r="W12" s="8" t="n">
        <v>8.9</v>
      </c>
      <c r="X12" s="8" t="n">
        <v>59.4</v>
      </c>
      <c r="Y12" s="8" t="n">
        <v>5.1</v>
      </c>
      <c r="Z12" s="8" t="n">
        <v>544.2</v>
      </c>
      <c r="AA12" s="8" t="n">
        <v>439.3</v>
      </c>
      <c r="AB12" s="8" t="n">
        <v>45.6</v>
      </c>
      <c r="AC12" s="8" t="n">
        <v>0.1</v>
      </c>
      <c r="AD12" s="8" t="n">
        <v>59.2</v>
      </c>
      <c r="AE12" s="5"/>
      <c r="AF12" s="5"/>
      <c r="AG12" s="5"/>
      <c r="AH12" s="5"/>
      <c r="AI12" s="5"/>
      <c r="AJ12" s="5"/>
      <c r="AK12" s="5"/>
      <c r="AL12" s="5"/>
      <c r="AM12" s="5"/>
      <c r="AN12" s="7"/>
      <c r="AO12" s="7"/>
      <c r="AP12" s="7"/>
      <c r="AQ12" s="7"/>
      <c r="AR12" s="7"/>
      <c r="AS12" s="7"/>
    </row>
    <row r="13" s="11" customFormat="true" ht="12.75" hidden="false" customHeight="true" outlineLevel="0" collapsed="false">
      <c r="A13" s="5" t="n">
        <v>2005</v>
      </c>
      <c r="B13" s="5" t="s">
        <v>33</v>
      </c>
      <c r="C13" s="8" t="n">
        <v>2285.1</v>
      </c>
      <c r="D13" s="8" t="n">
        <v>157.2</v>
      </c>
      <c r="E13" s="8" t="n">
        <v>44.4</v>
      </c>
      <c r="F13" s="8" t="n">
        <v>2.2</v>
      </c>
      <c r="G13" s="8" t="n">
        <v>42.2</v>
      </c>
      <c r="H13" s="8" t="n">
        <v>112.8</v>
      </c>
      <c r="I13" s="8" t="n">
        <v>95.2</v>
      </c>
      <c r="J13" s="8" t="n">
        <v>17.6</v>
      </c>
      <c r="K13" s="8" t="n">
        <v>1581.3</v>
      </c>
      <c r="L13" s="8" t="n">
        <v>845.9</v>
      </c>
      <c r="M13" s="8" t="n">
        <v>16.8</v>
      </c>
      <c r="N13" s="8" t="n">
        <v>3.9</v>
      </c>
      <c r="O13" s="8" t="n">
        <v>27.5</v>
      </c>
      <c r="P13" s="8" t="n">
        <v>61.9</v>
      </c>
      <c r="Q13" s="8" t="n">
        <v>1.2</v>
      </c>
      <c r="R13" s="8" t="n">
        <v>128.3</v>
      </c>
      <c r="S13" s="8" t="n">
        <v>34.6</v>
      </c>
      <c r="T13" s="8" t="n">
        <v>135.1</v>
      </c>
      <c r="U13" s="8" t="n">
        <v>221.2</v>
      </c>
      <c r="V13" s="8" t="n">
        <v>16.5</v>
      </c>
      <c r="W13" s="8" t="n">
        <v>16.6</v>
      </c>
      <c r="X13" s="9" t="n">
        <v>62</v>
      </c>
      <c r="Y13" s="8" t="n">
        <v>9.8</v>
      </c>
      <c r="Z13" s="8" t="n">
        <v>546.6</v>
      </c>
      <c r="AA13" s="9" t="n">
        <v>424.1</v>
      </c>
      <c r="AB13" s="9" t="n">
        <v>54.1</v>
      </c>
      <c r="AC13" s="8" t="n">
        <v>0.1</v>
      </c>
      <c r="AD13" s="8" t="n">
        <v>68.3</v>
      </c>
      <c r="AE13" s="5"/>
      <c r="AF13" s="5"/>
      <c r="AG13" s="5"/>
      <c r="AH13" s="5"/>
      <c r="AI13" s="5"/>
      <c r="AJ13" s="5"/>
      <c r="AK13" s="5"/>
      <c r="AL13" s="5"/>
      <c r="AM13" s="5"/>
      <c r="AN13" s="10"/>
      <c r="AO13" s="10"/>
      <c r="AP13" s="10"/>
      <c r="AQ13" s="10"/>
      <c r="AR13" s="10"/>
      <c r="AS13" s="10"/>
    </row>
    <row r="14" s="13" customFormat="true" ht="12.75" hidden="false" customHeight="false" outlineLevel="0" collapsed="false">
      <c r="A14" s="5" t="n">
        <v>2006</v>
      </c>
      <c r="B14" s="5" t="s">
        <v>33</v>
      </c>
      <c r="C14" s="9" t="n">
        <v>2779</v>
      </c>
      <c r="D14" s="8" t="n">
        <v>235.1</v>
      </c>
      <c r="E14" s="9" t="n">
        <v>49</v>
      </c>
      <c r="F14" s="8" t="n">
        <v>0.8</v>
      </c>
      <c r="G14" s="8" t="n">
        <v>48.2</v>
      </c>
      <c r="H14" s="8" t="n">
        <v>186.1</v>
      </c>
      <c r="I14" s="8" t="n">
        <v>159.8</v>
      </c>
      <c r="J14" s="8" t="n">
        <v>26.3</v>
      </c>
      <c r="K14" s="8" t="n">
        <v>1919.1</v>
      </c>
      <c r="L14" s="8" t="n">
        <v>924.6</v>
      </c>
      <c r="M14" s="8" t="n">
        <v>18.3</v>
      </c>
      <c r="N14" s="8" t="n">
        <v>5.3</v>
      </c>
      <c r="O14" s="8" t="n">
        <v>25.3</v>
      </c>
      <c r="P14" s="8" t="n">
        <v>76.9</v>
      </c>
      <c r="Q14" s="8" t="n">
        <v>0.1</v>
      </c>
      <c r="R14" s="8" t="n">
        <v>191.4</v>
      </c>
      <c r="S14" s="8" t="n">
        <v>52.8</v>
      </c>
      <c r="T14" s="8" t="n">
        <v>211.1</v>
      </c>
      <c r="U14" s="8" t="n">
        <v>284.7</v>
      </c>
      <c r="V14" s="8" t="n">
        <v>27.7</v>
      </c>
      <c r="W14" s="8" t="n">
        <v>13.1</v>
      </c>
      <c r="X14" s="9" t="n">
        <v>71</v>
      </c>
      <c r="Y14" s="8" t="n">
        <v>16.8</v>
      </c>
      <c r="Z14" s="8" t="n">
        <v>624.8</v>
      </c>
      <c r="AA14" s="8" t="n">
        <v>490.4</v>
      </c>
      <c r="AB14" s="8" t="n">
        <v>35.8</v>
      </c>
      <c r="AC14" s="8" t="n">
        <v>0.2</v>
      </c>
      <c r="AD14" s="8" t="n">
        <v>98.4</v>
      </c>
      <c r="AE14" s="5"/>
      <c r="AF14" s="5"/>
      <c r="AG14" s="5"/>
      <c r="AH14" s="5"/>
      <c r="AI14" s="5"/>
      <c r="AJ14" s="5"/>
      <c r="AK14" s="5"/>
      <c r="AL14" s="5"/>
      <c r="AM14" s="5"/>
      <c r="AN14" s="12"/>
      <c r="AO14" s="12"/>
      <c r="AP14" s="12"/>
      <c r="AQ14" s="12"/>
      <c r="AR14" s="12"/>
      <c r="AS14" s="12"/>
    </row>
    <row r="15" s="13" customFormat="true" ht="12.75" hidden="false" customHeight="false" outlineLevel="0" collapsed="false">
      <c r="A15" s="5" t="n">
        <v>2007</v>
      </c>
      <c r="B15" s="5" t="s">
        <v>33</v>
      </c>
      <c r="C15" s="8" t="n">
        <v>3583.3</v>
      </c>
      <c r="D15" s="8" t="n">
        <v>277.3</v>
      </c>
      <c r="E15" s="9" t="n">
        <v>87.7</v>
      </c>
      <c r="F15" s="8" t="n">
        <v>2.3</v>
      </c>
      <c r="G15" s="8" t="n">
        <v>85.4</v>
      </c>
      <c r="H15" s="8" t="n">
        <v>189.6</v>
      </c>
      <c r="I15" s="8" t="n">
        <v>150.3</v>
      </c>
      <c r="J15" s="8" t="n">
        <v>39.3</v>
      </c>
      <c r="K15" s="8" t="n">
        <v>2532.9</v>
      </c>
      <c r="L15" s="8" t="n">
        <v>1116.8</v>
      </c>
      <c r="M15" s="8" t="n">
        <v>20.6</v>
      </c>
      <c r="N15" s="9" t="n">
        <v>7</v>
      </c>
      <c r="O15" s="8" t="n">
        <v>27.6</v>
      </c>
      <c r="P15" s="8" t="n">
        <v>94.5</v>
      </c>
      <c r="Q15" s="9" t="n">
        <v>0</v>
      </c>
      <c r="R15" s="8" t="n">
        <v>205.5</v>
      </c>
      <c r="S15" s="8" t="n">
        <v>87.5</v>
      </c>
      <c r="T15" s="8" t="n">
        <v>365.5</v>
      </c>
      <c r="U15" s="9" t="n">
        <v>430</v>
      </c>
      <c r="V15" s="9" t="n">
        <v>25</v>
      </c>
      <c r="W15" s="8" t="n">
        <v>22.7</v>
      </c>
      <c r="X15" s="9" t="n">
        <v>106.2</v>
      </c>
      <c r="Y15" s="9" t="n">
        <v>24</v>
      </c>
      <c r="Z15" s="8" t="n">
        <v>773.1</v>
      </c>
      <c r="AA15" s="8" t="n">
        <v>552.8</v>
      </c>
      <c r="AB15" s="8" t="n">
        <v>92.5</v>
      </c>
      <c r="AC15" s="8" t="n">
        <v>0.2</v>
      </c>
      <c r="AD15" s="8" t="n">
        <v>127.6</v>
      </c>
      <c r="AE15" s="5"/>
      <c r="AF15" s="5"/>
      <c r="AG15" s="5"/>
      <c r="AH15" s="5"/>
      <c r="AI15" s="5"/>
      <c r="AJ15" s="5"/>
      <c r="AK15" s="5"/>
      <c r="AL15" s="5"/>
      <c r="AM15" s="5"/>
      <c r="AN15" s="12"/>
      <c r="AO15" s="12"/>
      <c r="AP15" s="12"/>
      <c r="AQ15" s="12"/>
      <c r="AR15" s="12"/>
      <c r="AS15" s="12"/>
    </row>
    <row r="16" customFormat="false" ht="12.75" hidden="false" customHeight="false" outlineLevel="0" collapsed="false">
      <c r="A16" s="5" t="n">
        <v>2008</v>
      </c>
      <c r="B16" s="5" t="s">
        <v>33</v>
      </c>
      <c r="C16" s="9" t="n">
        <v>3821.8</v>
      </c>
      <c r="D16" s="9" t="n">
        <v>262</v>
      </c>
      <c r="E16" s="9" t="n">
        <v>75.5</v>
      </c>
      <c r="F16" s="9" t="n">
        <v>7.4</v>
      </c>
      <c r="G16" s="9" t="n">
        <v>68.1</v>
      </c>
      <c r="H16" s="9" t="n">
        <v>186.5</v>
      </c>
      <c r="I16" s="9" t="n">
        <v>154.9</v>
      </c>
      <c r="J16" s="9" t="n">
        <v>31.6</v>
      </c>
      <c r="K16" s="9" t="n">
        <v>2804.5</v>
      </c>
      <c r="L16" s="9" t="n">
        <v>991.3</v>
      </c>
      <c r="M16" s="9" t="n">
        <v>25.5</v>
      </c>
      <c r="N16" s="9" t="n">
        <v>1.7</v>
      </c>
      <c r="O16" s="9" t="n">
        <v>26.5</v>
      </c>
      <c r="P16" s="9" t="n">
        <v>109.9</v>
      </c>
      <c r="Q16" s="9" t="n">
        <v>7.5</v>
      </c>
      <c r="R16" s="9" t="n">
        <v>234.6</v>
      </c>
      <c r="S16" s="9" t="n">
        <v>89</v>
      </c>
      <c r="T16" s="9" t="n">
        <v>406.3</v>
      </c>
      <c r="U16" s="9" t="n">
        <v>691.5</v>
      </c>
      <c r="V16" s="9" t="n">
        <v>34.9</v>
      </c>
      <c r="W16" s="9" t="n">
        <v>33</v>
      </c>
      <c r="X16" s="9" t="n">
        <v>127.5</v>
      </c>
      <c r="Y16" s="9" t="n">
        <v>25.3</v>
      </c>
      <c r="Z16" s="9" t="n">
        <v>755.3</v>
      </c>
      <c r="AA16" s="9" t="n">
        <v>541.3</v>
      </c>
      <c r="AB16" s="9" t="n">
        <v>81.2</v>
      </c>
      <c r="AC16" s="9" t="n">
        <v>0.4</v>
      </c>
      <c r="AD16" s="9" t="n">
        <v>132.4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2.75" hidden="false" customHeight="false" outlineLevel="0" collapsed="false">
      <c r="A17" s="5" t="n">
        <v>2009</v>
      </c>
      <c r="B17" s="5" t="s">
        <v>33</v>
      </c>
      <c r="C17" s="9" t="n">
        <v>3797.1</v>
      </c>
      <c r="D17" s="9" t="n">
        <v>195.5</v>
      </c>
      <c r="E17" s="9" t="n">
        <v>47.9</v>
      </c>
      <c r="F17" s="9" t="n">
        <v>17.3</v>
      </c>
      <c r="G17" s="9" t="n">
        <v>30.6</v>
      </c>
      <c r="H17" s="9" t="n">
        <v>147.6</v>
      </c>
      <c r="I17" s="9" t="n">
        <v>100.3</v>
      </c>
      <c r="J17" s="9" t="n">
        <v>47.3</v>
      </c>
      <c r="K17" s="9" t="n">
        <v>2822.1</v>
      </c>
      <c r="L17" s="9" t="n">
        <v>1202.2</v>
      </c>
      <c r="M17" s="9" t="n">
        <v>43.8</v>
      </c>
      <c r="N17" s="9" t="n">
        <v>3.7</v>
      </c>
      <c r="O17" s="9" t="n">
        <v>49.1</v>
      </c>
      <c r="P17" s="9" t="n">
        <v>129.1</v>
      </c>
      <c r="Q17" s="9" t="n">
        <v>2.6</v>
      </c>
      <c r="R17" s="9" t="n">
        <v>243.8</v>
      </c>
      <c r="S17" s="9" t="n">
        <v>83.7</v>
      </c>
      <c r="T17" s="9" t="n">
        <v>280</v>
      </c>
      <c r="U17" s="9" t="n">
        <v>513</v>
      </c>
      <c r="V17" s="9" t="n">
        <v>27.6</v>
      </c>
      <c r="W17" s="9" t="n">
        <v>24.7</v>
      </c>
      <c r="X17" s="9" t="n">
        <v>195.3</v>
      </c>
      <c r="Y17" s="9" t="n">
        <v>23.5</v>
      </c>
      <c r="Z17" s="9" t="n">
        <v>779.5</v>
      </c>
      <c r="AA17" s="9" t="n">
        <v>570.4</v>
      </c>
      <c r="AB17" s="9" t="n">
        <v>84.7</v>
      </c>
      <c r="AC17" s="9" t="n">
        <v>0.7</v>
      </c>
      <c r="AD17" s="9" t="n">
        <v>123.7</v>
      </c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3.5" hidden="false" customHeight="false" outlineLevel="0" collapsed="false">
      <c r="A18" s="5" t="n">
        <v>2010</v>
      </c>
      <c r="B18" s="5" t="s">
        <v>33</v>
      </c>
      <c r="C18" s="9" t="n">
        <v>4849.7</v>
      </c>
      <c r="D18" s="9" t="n">
        <v>254.9</v>
      </c>
      <c r="E18" s="9" t="n">
        <v>77.3</v>
      </c>
      <c r="F18" s="9" t="n">
        <v>27.6</v>
      </c>
      <c r="G18" s="9" t="n">
        <v>49.7</v>
      </c>
      <c r="H18" s="9" t="n">
        <v>177.6</v>
      </c>
      <c r="I18" s="9" t="n">
        <v>125.7</v>
      </c>
      <c r="J18" s="9" t="n">
        <v>51.9</v>
      </c>
      <c r="K18" s="9" t="n">
        <v>3723.8</v>
      </c>
      <c r="L18" s="9" t="n">
        <v>1557.8</v>
      </c>
      <c r="M18" s="9" t="n">
        <v>61.2</v>
      </c>
      <c r="N18" s="9" t="n">
        <v>9.7</v>
      </c>
      <c r="O18" s="9" t="n">
        <v>26.6</v>
      </c>
      <c r="P18" s="9" t="n">
        <v>154.8</v>
      </c>
      <c r="Q18" s="9" t="n">
        <v>1.2</v>
      </c>
      <c r="R18" s="9" t="n">
        <v>332.2</v>
      </c>
      <c r="S18" s="9" t="n">
        <v>85.7</v>
      </c>
      <c r="T18" s="9" t="n">
        <v>335.4</v>
      </c>
      <c r="U18" s="9" t="n">
        <v>898.6</v>
      </c>
      <c r="V18" s="9" t="n">
        <v>22.4</v>
      </c>
      <c r="W18" s="9" t="n">
        <v>36.3</v>
      </c>
      <c r="X18" s="9" t="n">
        <v>147.1</v>
      </c>
      <c r="Y18" s="9" t="n">
        <v>54.8</v>
      </c>
      <c r="Z18" s="9" t="n">
        <v>871</v>
      </c>
      <c r="AA18" s="9" t="n">
        <v>619.5</v>
      </c>
      <c r="AB18" s="9" t="n">
        <v>108.7</v>
      </c>
      <c r="AC18" s="9" t="n">
        <v>0.7</v>
      </c>
      <c r="AD18" s="9" t="n">
        <v>142.1</v>
      </c>
      <c r="AE18" s="14"/>
      <c r="AF18" s="15"/>
      <c r="AG18" s="15"/>
      <c r="AH18" s="15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s="11" customFormat="true" ht="13.5" hidden="false" customHeight="false" outlineLevel="0" collapsed="false">
      <c r="A19" s="5" t="n">
        <v>2011</v>
      </c>
      <c r="B19" s="5" t="s">
        <v>33</v>
      </c>
      <c r="C19" s="9" t="n">
        <v>6428.3</v>
      </c>
      <c r="D19" s="9" t="n">
        <v>329.1</v>
      </c>
      <c r="E19" s="9" t="n">
        <v>107.9</v>
      </c>
      <c r="F19" s="9" t="n">
        <v>40.1</v>
      </c>
      <c r="G19" s="9" t="n">
        <v>67.8</v>
      </c>
      <c r="H19" s="9" t="n">
        <v>221.2</v>
      </c>
      <c r="I19" s="9" t="n">
        <v>141.3</v>
      </c>
      <c r="J19" s="9" t="n">
        <v>79.9</v>
      </c>
      <c r="K19" s="9" t="n">
        <v>5074.3</v>
      </c>
      <c r="L19" s="9" t="n">
        <v>2162.1</v>
      </c>
      <c r="M19" s="9" t="n">
        <v>70.8</v>
      </c>
      <c r="N19" s="9" t="n">
        <v>22.1</v>
      </c>
      <c r="O19" s="9" t="n">
        <v>88.5</v>
      </c>
      <c r="P19" s="9" t="n">
        <v>224.1</v>
      </c>
      <c r="Q19" s="9" t="s">
        <v>34</v>
      </c>
      <c r="R19" s="9" t="n">
        <v>457.3</v>
      </c>
      <c r="S19" s="9" t="n">
        <v>116.8</v>
      </c>
      <c r="T19" s="9" t="n">
        <v>606.6</v>
      </c>
      <c r="U19" s="9" t="n">
        <v>986.3</v>
      </c>
      <c r="V19" s="9" t="n">
        <v>58.3</v>
      </c>
      <c r="W19" s="9" t="n">
        <v>37.8</v>
      </c>
      <c r="X19" s="9" t="n">
        <v>158.8</v>
      </c>
      <c r="Y19" s="9" t="n">
        <v>84.8</v>
      </c>
      <c r="Z19" s="9" t="n">
        <v>1024.9</v>
      </c>
      <c r="AA19" s="9" t="n">
        <v>668.6</v>
      </c>
      <c r="AB19" s="9" t="n">
        <v>218.5</v>
      </c>
      <c r="AC19" s="9" t="n">
        <v>1.2</v>
      </c>
      <c r="AD19" s="9" t="n">
        <v>136.6</v>
      </c>
      <c r="AE19" s="9"/>
      <c r="AF19" s="9"/>
      <c r="AG19" s="9"/>
      <c r="AH19" s="9"/>
      <c r="AI19" s="9"/>
      <c r="AJ19" s="9"/>
      <c r="AK19" s="9"/>
      <c r="AL19" s="16"/>
      <c r="AM19" s="16"/>
      <c r="AN19" s="16"/>
      <c r="AO19" s="16"/>
      <c r="AP19" s="16"/>
      <c r="AQ19" s="16"/>
    </row>
    <row r="20" s="11" customFormat="true" ht="13.5" hidden="false" customHeight="false" outlineLevel="0" collapsed="false">
      <c r="A20" s="5" t="n">
        <v>2012</v>
      </c>
      <c r="B20" s="5" t="s">
        <v>33</v>
      </c>
      <c r="C20" s="9" t="n">
        <v>6868.3403</v>
      </c>
      <c r="D20" s="9" t="n">
        <v>364.3902</v>
      </c>
      <c r="E20" s="9" t="n">
        <v>126.6523</v>
      </c>
      <c r="F20" s="9" t="n">
        <v>51.0465</v>
      </c>
      <c r="G20" s="9" t="n">
        <v>75.6058</v>
      </c>
      <c r="H20" s="9" t="n">
        <v>237.7379</v>
      </c>
      <c r="I20" s="9" t="n">
        <v>118.1074</v>
      </c>
      <c r="J20" s="9" t="n">
        <v>119.6305</v>
      </c>
      <c r="K20" s="9" t="n">
        <v>5445.2467</v>
      </c>
      <c r="L20" s="9" t="n">
        <v>2258.1834</v>
      </c>
      <c r="M20" s="9" t="n">
        <v>97.7779</v>
      </c>
      <c r="N20" s="9" t="n">
        <v>11.6409</v>
      </c>
      <c r="O20" s="9" t="n">
        <v>91.3642</v>
      </c>
      <c r="P20" s="9" t="n">
        <v>231.6095</v>
      </c>
      <c r="Q20" s="9" t="n">
        <v>0.4989</v>
      </c>
      <c r="R20" s="9" t="n">
        <v>456.0215</v>
      </c>
      <c r="S20" s="9" t="n">
        <v>151.1026</v>
      </c>
      <c r="T20" s="9" t="n">
        <v>725.6722</v>
      </c>
      <c r="U20" s="9" t="n">
        <v>1064.0553</v>
      </c>
      <c r="V20" s="9" t="n">
        <v>73.3797</v>
      </c>
      <c r="W20" s="9" t="n">
        <v>46.0971</v>
      </c>
      <c r="X20" s="9" t="n">
        <v>133.9869</v>
      </c>
      <c r="Y20" s="9" t="n">
        <v>103.8565</v>
      </c>
      <c r="Z20" s="9" t="n">
        <v>1058.7034</v>
      </c>
      <c r="AA20" s="9" t="n">
        <v>770.8136</v>
      </c>
      <c r="AB20" s="9" t="n">
        <v>124.3884</v>
      </c>
      <c r="AC20" s="9" t="n">
        <v>0.4396</v>
      </c>
      <c r="AD20" s="9" t="n">
        <v>163.0619</v>
      </c>
      <c r="AE20" s="9"/>
      <c r="AF20" s="9"/>
      <c r="AG20" s="9"/>
      <c r="AH20" s="9"/>
      <c r="AI20" s="9"/>
      <c r="AJ20" s="9"/>
      <c r="AK20" s="9"/>
      <c r="AL20" s="16"/>
      <c r="AM20" s="16"/>
      <c r="AN20" s="16"/>
      <c r="AO20" s="16"/>
      <c r="AP20" s="16"/>
      <c r="AQ20" s="16"/>
    </row>
    <row r="21" s="11" customFormat="true" ht="13.5" hidden="false" customHeight="false" outlineLevel="0" collapsed="false">
      <c r="A21" s="5" t="n">
        <v>2013</v>
      </c>
      <c r="B21" s="5" t="s">
        <v>33</v>
      </c>
      <c r="C21" s="9" t="n">
        <v>7299.1707</v>
      </c>
      <c r="D21" s="9" t="n">
        <v>325.3318</v>
      </c>
      <c r="E21" s="9" t="n">
        <v>120.4418</v>
      </c>
      <c r="F21" s="9" t="n">
        <v>41.9776</v>
      </c>
      <c r="G21" s="9" t="n">
        <v>78.4642</v>
      </c>
      <c r="H21" s="9" t="n">
        <v>204.89</v>
      </c>
      <c r="I21" s="9" t="n">
        <v>128.9836</v>
      </c>
      <c r="J21" s="9" t="n">
        <v>75.9063</v>
      </c>
      <c r="K21" s="9" t="n">
        <v>5864.6058</v>
      </c>
      <c r="L21" s="9" t="n">
        <v>2670.139</v>
      </c>
      <c r="M21" s="9" t="n">
        <v>93.0888</v>
      </c>
      <c r="N21" s="9" t="n">
        <v>14.9549</v>
      </c>
      <c r="O21" s="9" t="n">
        <v>68.7738</v>
      </c>
      <c r="P21" s="9" t="n">
        <v>235.1484</v>
      </c>
      <c r="Q21" s="9" t="n">
        <v>1.4663</v>
      </c>
      <c r="R21" s="9" t="n">
        <v>451.4359</v>
      </c>
      <c r="S21" s="9" t="n">
        <v>146.5979</v>
      </c>
      <c r="T21" s="9" t="n">
        <v>679.9055</v>
      </c>
      <c r="U21" s="9" t="n">
        <v>1057.3076</v>
      </c>
      <c r="V21" s="9" t="n">
        <v>83.6374</v>
      </c>
      <c r="W21" s="9" t="n">
        <v>40.5278</v>
      </c>
      <c r="X21" s="9" t="n">
        <v>207.5316</v>
      </c>
      <c r="Y21" s="9" t="n">
        <v>114.091</v>
      </c>
      <c r="Z21" s="9" t="n">
        <v>1109.2331</v>
      </c>
      <c r="AA21" s="9" t="n">
        <v>811.3412</v>
      </c>
      <c r="AB21" s="9" t="n">
        <v>143.7823</v>
      </c>
      <c r="AC21" s="9" t="n">
        <v>0.4726</v>
      </c>
      <c r="AD21" s="9" t="n">
        <v>153.637</v>
      </c>
      <c r="AE21" s="17"/>
      <c r="AF21" s="17"/>
      <c r="AG21" s="17"/>
      <c r="AH21" s="17"/>
      <c r="AI21" s="17"/>
      <c r="AJ21" s="17"/>
      <c r="AK21" s="15"/>
      <c r="AL21" s="16"/>
      <c r="AM21" s="16"/>
      <c r="AN21" s="16"/>
      <c r="AO21" s="16"/>
      <c r="AP21" s="16"/>
      <c r="AQ21" s="16"/>
    </row>
    <row r="22" s="11" customFormat="true" ht="13.5" hidden="false" customHeight="false" outlineLevel="0" collapsed="false">
      <c r="A22" s="5" t="n">
        <v>2014</v>
      </c>
      <c r="B22" s="5" t="s">
        <v>33</v>
      </c>
      <c r="C22" s="9" t="n">
        <v>8201.5379</v>
      </c>
      <c r="D22" s="9" t="n">
        <v>402.2491</v>
      </c>
      <c r="E22" s="9" t="n">
        <v>130.5921</v>
      </c>
      <c r="F22" s="9" t="n">
        <v>36.3265</v>
      </c>
      <c r="G22" s="9" t="n">
        <v>94.2655</v>
      </c>
      <c r="H22" s="9" t="n">
        <v>271.657</v>
      </c>
      <c r="I22" s="9" t="n">
        <v>145.0851</v>
      </c>
      <c r="J22" s="9" t="n">
        <v>126.5719</v>
      </c>
      <c r="K22" s="9" t="n">
        <v>6611.6901</v>
      </c>
      <c r="L22" s="9" t="n">
        <v>3154.0806</v>
      </c>
      <c r="M22" s="9" t="n">
        <v>109.4191</v>
      </c>
      <c r="N22" s="9" t="n">
        <v>16.8518</v>
      </c>
      <c r="O22" s="9" t="n">
        <v>71.9292</v>
      </c>
      <c r="P22" s="9" t="n">
        <v>226.9107</v>
      </c>
      <c r="Q22" s="9" t="n">
        <v>4.4942</v>
      </c>
      <c r="R22" s="9" t="n">
        <v>475.6541</v>
      </c>
      <c r="S22" s="9" t="n">
        <v>225.1999</v>
      </c>
      <c r="T22" s="9" t="n">
        <v>783.7662</v>
      </c>
      <c r="U22" s="9" t="n">
        <v>1124.789</v>
      </c>
      <c r="V22" s="9" t="n">
        <v>100.9884</v>
      </c>
      <c r="W22" s="9" t="n">
        <v>55.2898</v>
      </c>
      <c r="X22" s="9" t="n">
        <v>107.3873</v>
      </c>
      <c r="Y22" s="9" t="n">
        <v>154.9296</v>
      </c>
      <c r="Z22" s="9" t="n">
        <v>1187.5987</v>
      </c>
      <c r="AA22" s="9" t="n">
        <v>884.5566</v>
      </c>
      <c r="AB22" s="9" t="n">
        <v>145.7789</v>
      </c>
      <c r="AC22" s="9" t="n">
        <v>0.5198</v>
      </c>
      <c r="AD22" s="9" t="n">
        <v>156.7434</v>
      </c>
      <c r="AE22" s="17"/>
      <c r="AF22" s="17"/>
      <c r="AG22" s="17"/>
      <c r="AH22" s="17"/>
      <c r="AI22" s="17"/>
      <c r="AJ22" s="17"/>
      <c r="AK22" s="15"/>
      <c r="AL22" s="16"/>
      <c r="AM22" s="16"/>
      <c r="AN22" s="16"/>
      <c r="AO22" s="16"/>
      <c r="AP22" s="16"/>
      <c r="AQ22" s="16"/>
    </row>
    <row r="23" s="11" customFormat="true" ht="13.5" hidden="false" customHeight="false" outlineLevel="0" collapsed="false">
      <c r="A23" s="5" t="n">
        <v>2015</v>
      </c>
      <c r="B23" s="5" t="s">
        <v>33</v>
      </c>
      <c r="C23" s="9" t="n">
        <v>8505.3</v>
      </c>
      <c r="D23" s="9" t="n">
        <v>652.7</v>
      </c>
      <c r="E23" s="9" t="n">
        <v>145.1</v>
      </c>
      <c r="F23" s="9" t="n">
        <v>41</v>
      </c>
      <c r="G23" s="9" t="n">
        <v>104</v>
      </c>
      <c r="H23" s="9" t="n">
        <v>507.6</v>
      </c>
      <c r="I23" s="9" t="n">
        <v>350.5</v>
      </c>
      <c r="J23" s="9" t="n">
        <v>157.2</v>
      </c>
      <c r="K23" s="9" t="n">
        <v>6583.4</v>
      </c>
      <c r="L23" s="9" t="n">
        <v>3086.3</v>
      </c>
      <c r="M23" s="9" t="n">
        <v>146.1</v>
      </c>
      <c r="N23" s="9" t="n">
        <v>22.8</v>
      </c>
      <c r="O23" s="9" t="n">
        <v>80.6</v>
      </c>
      <c r="P23" s="9" t="n">
        <v>226.5</v>
      </c>
      <c r="Q23" s="9" t="n">
        <v>16.4</v>
      </c>
      <c r="R23" s="9" t="n">
        <v>526.9</v>
      </c>
      <c r="S23" s="9" t="n">
        <v>232.9</v>
      </c>
      <c r="T23" s="9" t="n">
        <v>890.2</v>
      </c>
      <c r="U23" s="9" t="n">
        <v>995.7</v>
      </c>
      <c r="V23" s="9" t="n">
        <v>74.3</v>
      </c>
      <c r="W23" s="9" t="n">
        <v>64.7</v>
      </c>
      <c r="X23" s="9" t="n">
        <v>65</v>
      </c>
      <c r="Y23" s="9" t="n">
        <v>155.1</v>
      </c>
      <c r="Z23" s="9" t="n">
        <v>1269.2</v>
      </c>
      <c r="AA23" s="9" t="n">
        <v>1037.1</v>
      </c>
      <c r="AB23" s="9" t="n">
        <v>61.2</v>
      </c>
      <c r="AC23" s="9" t="n">
        <v>0.6</v>
      </c>
      <c r="AD23" s="9" t="n">
        <v>170.4</v>
      </c>
      <c r="AE23" s="9"/>
      <c r="AF23" s="9"/>
      <c r="AG23" s="9"/>
      <c r="AH23" s="9"/>
      <c r="AI23" s="9"/>
      <c r="AJ23" s="9"/>
      <c r="AK23" s="9"/>
      <c r="AL23" s="16"/>
      <c r="AM23" s="16"/>
      <c r="AN23" s="16"/>
      <c r="AO23" s="16"/>
      <c r="AP23" s="16"/>
      <c r="AQ23" s="16"/>
    </row>
    <row r="24" customFormat="false" ht="12.75" hidden="false" customHeight="false" outlineLevel="0" collapsed="false">
      <c r="A24" s="5" t="n">
        <v>2016</v>
      </c>
      <c r="B24" s="5" t="s">
        <v>33</v>
      </c>
      <c r="C24" s="9" t="n">
        <v>9174.2</v>
      </c>
      <c r="D24" s="9" t="n">
        <v>634.9</v>
      </c>
      <c r="E24" s="9" t="n">
        <v>70.4</v>
      </c>
      <c r="F24" s="9" t="n">
        <v>37.6</v>
      </c>
      <c r="G24" s="9" t="n">
        <v>32.8</v>
      </c>
      <c r="H24" s="9" t="n">
        <v>564.5</v>
      </c>
      <c r="I24" s="9" t="n">
        <v>401.4</v>
      </c>
      <c r="J24" s="9" t="n">
        <v>163.1</v>
      </c>
      <c r="K24" s="9" t="n">
        <v>7111.2</v>
      </c>
      <c r="L24" s="9" t="n">
        <v>3420.6</v>
      </c>
      <c r="M24" s="9" t="n">
        <v>157.2</v>
      </c>
      <c r="N24" s="9" t="n">
        <v>18.7</v>
      </c>
      <c r="O24" s="9" t="n">
        <v>94</v>
      </c>
      <c r="P24" s="9" t="n">
        <v>249.5</v>
      </c>
      <c r="Q24" s="9" t="n">
        <v>60.8</v>
      </c>
      <c r="R24" s="9" t="n">
        <v>454.7</v>
      </c>
      <c r="S24" s="9" t="n">
        <v>304.1</v>
      </c>
      <c r="T24" s="9" t="n">
        <v>975.7</v>
      </c>
      <c r="U24" s="9" t="n">
        <v>979.2</v>
      </c>
      <c r="V24" s="9" t="n">
        <v>86</v>
      </c>
      <c r="W24" s="9" t="n">
        <v>85.3</v>
      </c>
      <c r="X24" s="9" t="n">
        <v>59.3</v>
      </c>
      <c r="Y24" s="9" t="n">
        <v>166.1</v>
      </c>
      <c r="Z24" s="9" t="n">
        <v>1428.1</v>
      </c>
      <c r="AA24" s="9" t="n">
        <v>1192.9</v>
      </c>
      <c r="AB24" s="9" t="n">
        <v>69.9</v>
      </c>
      <c r="AC24" s="9" t="n">
        <v>0.5</v>
      </c>
      <c r="AD24" s="9" t="n">
        <v>164.8</v>
      </c>
      <c r="AE24" s="9"/>
      <c r="AF24" s="9"/>
      <c r="AG24" s="9"/>
      <c r="AH24" s="9"/>
      <c r="AI24" s="9"/>
      <c r="AJ24" s="9"/>
      <c r="AK24" s="9"/>
    </row>
    <row r="25" customFormat="false" ht="12.75" hidden="false" customHeight="false" outlineLevel="0" collapsed="false">
      <c r="A25" s="5" t="n">
        <v>2017</v>
      </c>
      <c r="B25" s="5" t="s">
        <v>33</v>
      </c>
      <c r="C25" s="9" t="n">
        <v>10716.8</v>
      </c>
      <c r="D25" s="9" t="n">
        <v>690.6</v>
      </c>
      <c r="E25" s="9" t="n">
        <v>65</v>
      </c>
      <c r="F25" s="9" t="n">
        <v>33.9</v>
      </c>
      <c r="G25" s="9" t="n">
        <v>31.1</v>
      </c>
      <c r="H25" s="9" t="n">
        <v>625.6</v>
      </c>
      <c r="I25" s="9" t="n">
        <v>446.9</v>
      </c>
      <c r="J25" s="9" t="n">
        <v>178.7</v>
      </c>
      <c r="K25" s="9" t="n">
        <v>8469.7</v>
      </c>
      <c r="L25" s="9" t="n">
        <v>3694.3</v>
      </c>
      <c r="M25" s="9" t="n">
        <v>202.1</v>
      </c>
      <c r="N25" s="9" t="n">
        <v>14.8</v>
      </c>
      <c r="O25" s="9" t="n">
        <v>98.7</v>
      </c>
      <c r="P25" s="9" t="n">
        <v>283.4</v>
      </c>
      <c r="Q25" s="9" t="n">
        <v>70.3</v>
      </c>
      <c r="R25" s="9" t="n">
        <v>567</v>
      </c>
      <c r="S25" s="9" t="n">
        <v>319.2</v>
      </c>
      <c r="T25" s="9" t="n">
        <v>1099</v>
      </c>
      <c r="U25" s="9" t="n">
        <v>1687.3</v>
      </c>
      <c r="V25" s="9" t="n">
        <v>99.1</v>
      </c>
      <c r="W25" s="9" t="n">
        <v>91.3</v>
      </c>
      <c r="X25" s="9" t="n">
        <v>60.2</v>
      </c>
      <c r="Y25" s="9" t="n">
        <v>183</v>
      </c>
      <c r="Z25" s="9" t="n">
        <v>1556.5</v>
      </c>
      <c r="AA25" s="9" t="n">
        <v>1261</v>
      </c>
      <c r="AB25" s="9" t="n">
        <v>85.9</v>
      </c>
      <c r="AC25" s="9" t="n">
        <v>0.6</v>
      </c>
      <c r="AD25" s="9" t="n">
        <v>209</v>
      </c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2.75" hidden="false" customHeight="false" outlineLevel="0" collapsed="false">
      <c r="A26" s="5" t="n">
        <v>2018</v>
      </c>
      <c r="B26" s="5" t="s">
        <v>35</v>
      </c>
      <c r="C26" s="9" t="n">
        <v>2562.6</v>
      </c>
      <c r="D26" s="9" t="n">
        <v>168.6</v>
      </c>
      <c r="E26" s="9" t="n">
        <v>12.9</v>
      </c>
      <c r="F26" s="9" t="n">
        <v>8.9</v>
      </c>
      <c r="G26" s="9" t="n">
        <v>4</v>
      </c>
      <c r="H26" s="9" t="n">
        <v>155.7</v>
      </c>
      <c r="I26" s="9" t="n">
        <v>120</v>
      </c>
      <c r="J26" s="9" t="n">
        <v>35.7</v>
      </c>
      <c r="K26" s="9" t="n">
        <v>1919.6</v>
      </c>
      <c r="L26" s="9" t="n">
        <v>787.5</v>
      </c>
      <c r="M26" s="9" t="n">
        <v>40.6</v>
      </c>
      <c r="N26" s="9" t="n">
        <v>2.6</v>
      </c>
      <c r="O26" s="9" t="n">
        <v>19.8</v>
      </c>
      <c r="P26" s="9" t="n">
        <v>62.1</v>
      </c>
      <c r="Q26" s="9" t="n">
        <v>12.4</v>
      </c>
      <c r="R26" s="9" t="n">
        <v>159.7</v>
      </c>
      <c r="S26" s="9" t="n">
        <v>76.4</v>
      </c>
      <c r="T26" s="9" t="n">
        <v>212</v>
      </c>
      <c r="U26" s="9" t="n">
        <v>461.6</v>
      </c>
      <c r="V26" s="9" t="n">
        <v>18.2</v>
      </c>
      <c r="W26" s="9" t="n">
        <v>23.3</v>
      </c>
      <c r="X26" s="9" t="n">
        <v>5</v>
      </c>
      <c r="Y26" s="9" t="n">
        <v>38.4</v>
      </c>
      <c r="Z26" s="9" t="n">
        <v>474.4</v>
      </c>
      <c r="AA26" s="9" t="n">
        <v>369.4</v>
      </c>
      <c r="AB26" s="9" t="n">
        <v>50.7</v>
      </c>
      <c r="AC26" s="9" t="n">
        <v>0.2</v>
      </c>
      <c r="AD26" s="9" t="n">
        <v>54.1</v>
      </c>
      <c r="AE26" s="9"/>
      <c r="AF26" s="9"/>
    </row>
    <row r="27" customFormat="false" ht="12.75" hidden="false" customHeight="false" outlineLevel="0" collapsed="false">
      <c r="B27" s="5" t="s">
        <v>36</v>
      </c>
      <c r="C27" s="9" t="n">
        <v>2956.2</v>
      </c>
      <c r="D27" s="9" t="n">
        <v>196.9</v>
      </c>
      <c r="E27" s="9" t="n">
        <v>16.9</v>
      </c>
      <c r="F27" s="9" t="n">
        <v>8.4</v>
      </c>
      <c r="G27" s="9" t="n">
        <v>8.4</v>
      </c>
      <c r="H27" s="9" t="n">
        <v>180</v>
      </c>
      <c r="I27" s="9" t="n">
        <v>133.9</v>
      </c>
      <c r="J27" s="9" t="n">
        <v>46.1</v>
      </c>
      <c r="K27" s="9" t="n">
        <v>2313</v>
      </c>
      <c r="L27" s="9" t="n">
        <v>960.4</v>
      </c>
      <c r="M27" s="9" t="n">
        <v>59.8</v>
      </c>
      <c r="N27" s="9" t="n">
        <v>2.9</v>
      </c>
      <c r="O27" s="9" t="n">
        <v>24.2</v>
      </c>
      <c r="P27" s="9" t="n">
        <v>68.8</v>
      </c>
      <c r="Q27" s="9" t="n">
        <v>4.4</v>
      </c>
      <c r="R27" s="9" t="n">
        <v>160.9</v>
      </c>
      <c r="S27" s="9" t="n">
        <v>91</v>
      </c>
      <c r="T27" s="9" t="n">
        <v>282</v>
      </c>
      <c r="U27" s="9" t="n">
        <v>534.1</v>
      </c>
      <c r="V27" s="9" t="n">
        <v>27.9</v>
      </c>
      <c r="W27" s="9" t="n">
        <v>27.1</v>
      </c>
      <c r="X27" s="9" t="n">
        <v>15</v>
      </c>
      <c r="Y27" s="9" t="n">
        <v>54.4</v>
      </c>
      <c r="Z27" s="9" t="n">
        <v>446.3</v>
      </c>
      <c r="AA27" s="9" t="n">
        <v>365.7</v>
      </c>
      <c r="AB27" s="9" t="n">
        <v>22.4</v>
      </c>
      <c r="AC27" s="9" t="n">
        <v>0.1</v>
      </c>
      <c r="AD27" s="9" t="n">
        <v>58.1</v>
      </c>
      <c r="AE27" s="9"/>
      <c r="AF27" s="9"/>
    </row>
    <row r="28" customFormat="false" ht="12.75" hidden="false" customHeight="false" outlineLevel="0" collapsed="false">
      <c r="B28" s="5" t="s">
        <v>37</v>
      </c>
      <c r="C28" s="9" t="n">
        <v>2936.6</v>
      </c>
      <c r="D28" s="9" t="n">
        <v>194.4</v>
      </c>
      <c r="E28" s="9" t="n">
        <v>8.3</v>
      </c>
      <c r="F28" s="9" t="n">
        <v>2.4</v>
      </c>
      <c r="G28" s="9" t="n">
        <v>5.9</v>
      </c>
      <c r="H28" s="9" t="n">
        <v>186.1</v>
      </c>
      <c r="I28" s="9" t="n">
        <v>135.2</v>
      </c>
      <c r="J28" s="9" t="n">
        <v>50.9</v>
      </c>
      <c r="K28" s="9" t="n">
        <v>2294.8</v>
      </c>
      <c r="L28" s="9" t="n">
        <v>1041.3</v>
      </c>
      <c r="M28" s="9" t="n">
        <v>54</v>
      </c>
      <c r="N28" s="9" t="n">
        <v>2.3</v>
      </c>
      <c r="O28" s="9" t="n">
        <v>23</v>
      </c>
      <c r="P28" s="9" t="n">
        <v>78.3</v>
      </c>
      <c r="Q28" s="9" t="n">
        <v>13.9</v>
      </c>
      <c r="R28" s="9" t="n">
        <v>126.7</v>
      </c>
      <c r="S28" s="9" t="n">
        <v>104.3</v>
      </c>
      <c r="T28" s="9" t="n">
        <v>286</v>
      </c>
      <c r="U28" s="9" t="n">
        <v>438.3</v>
      </c>
      <c r="V28" s="9" t="n">
        <v>27.6</v>
      </c>
      <c r="W28" s="9" t="n">
        <v>26</v>
      </c>
      <c r="X28" s="9" t="n">
        <v>14.5</v>
      </c>
      <c r="Y28" s="9" t="n">
        <v>58.7</v>
      </c>
      <c r="Z28" s="9" t="n">
        <v>447.4</v>
      </c>
      <c r="AA28" s="9" t="n">
        <v>373.1</v>
      </c>
      <c r="AB28" s="9" t="n">
        <v>10.6</v>
      </c>
      <c r="AC28" s="9" t="n">
        <v>0.1</v>
      </c>
      <c r="AD28" s="9" t="n">
        <v>63.6</v>
      </c>
    </row>
    <row r="29" customFormat="false" ht="12.75" hidden="false" customHeight="false" outlineLevel="0" collapsed="false">
      <c r="B29" s="5" t="s">
        <v>38</v>
      </c>
      <c r="C29" s="9" t="n">
        <v>3145.1</v>
      </c>
      <c r="D29" s="9" t="n">
        <v>180.3</v>
      </c>
      <c r="E29" s="9" t="n">
        <v>7</v>
      </c>
      <c r="F29" s="9" t="n">
        <v>0.1</v>
      </c>
      <c r="G29" s="9" t="n">
        <v>6.9</v>
      </c>
      <c r="H29" s="9" t="n">
        <v>173.3</v>
      </c>
      <c r="I29" s="9" t="n">
        <v>130.4</v>
      </c>
      <c r="J29" s="9" t="n">
        <v>42.9</v>
      </c>
      <c r="K29" s="9" t="n">
        <v>2524.8</v>
      </c>
      <c r="L29" s="9" t="n">
        <v>1109.3</v>
      </c>
      <c r="M29" s="9" t="n">
        <v>61.9</v>
      </c>
      <c r="N29" s="9" t="n">
        <v>4.5</v>
      </c>
      <c r="O29" s="9" t="n">
        <v>30</v>
      </c>
      <c r="P29" s="9" t="n">
        <v>85.6</v>
      </c>
      <c r="Q29" s="9" t="n">
        <v>4.8</v>
      </c>
      <c r="R29" s="9" t="n">
        <v>193.5</v>
      </c>
      <c r="S29" s="9" t="n">
        <v>111.9</v>
      </c>
      <c r="T29" s="9" t="n">
        <v>310</v>
      </c>
      <c r="U29" s="9" t="n">
        <v>451.1</v>
      </c>
      <c r="V29" s="9" t="n">
        <v>34.7</v>
      </c>
      <c r="W29" s="9" t="n">
        <v>30.5</v>
      </c>
      <c r="X29" s="9" t="n">
        <v>31.7</v>
      </c>
      <c r="Y29" s="9" t="n">
        <v>65.5</v>
      </c>
      <c r="Z29" s="9" t="n">
        <v>439.9</v>
      </c>
      <c r="AA29" s="9" t="n">
        <v>366</v>
      </c>
      <c r="AB29" s="9" t="n">
        <v>13.8</v>
      </c>
      <c r="AC29" s="9" t="n">
        <v>0.1</v>
      </c>
      <c r="AD29" s="9" t="n">
        <v>59.9</v>
      </c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</sheetData>
  <mergeCells count="12"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Y3"/>
    <mergeCell ref="Z3:Z4"/>
    <mergeCell ref="AA3:AD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Xatuna Moqia</cp:lastModifiedBy>
  <cp:lastPrinted>2009-09-25T09:33:15Z</cp:lastPrinted>
  <dcterms:modified xsi:type="dcterms:W3CDTF">2019-03-05T06:28:01Z</dcterms:modified>
  <cp:revision>0</cp:revision>
  <dc:subject/>
  <dc:title/>
</cp:coreProperties>
</file>