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Production value in industry by types of ownership </t>
  </si>
  <si>
    <t xml:space="preserve">      Year</t>
  </si>
  <si>
    <t xml:space="preserve">Quarter</t>
  </si>
  <si>
    <r>
      <rPr>
        <sz val="8"/>
        <rFont val="Arial"/>
        <family val="2"/>
        <charset val="204"/>
      </rPr>
      <t xml:space="preserve">   Total
</t>
    </r>
  </si>
  <si>
    <t xml:space="preserve"> State</t>
  </si>
  <si>
    <t xml:space="preserve"> Private</t>
  </si>
  <si>
    <t xml:space="preserve">of which:</t>
  </si>
  <si>
    <t xml:space="preserve">Private (local physical and legal persons)</t>
  </si>
  <si>
    <t xml:space="preserve">Private (foreign physical and legal persons)</t>
  </si>
  <si>
    <t xml:space="preserve"> mln. GEL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t xml:space="preserve">Until 2006 business statistics methodology did not provide for disaggregation of private sector into private local and private foreign physical/legal pers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LitNusx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LiterNusx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56"/>
    <col collapsed="false" customWidth="true" hidden="false" outlineLevel="0" max="4" min="4" style="0" width="8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true" outlineLevel="0" collapsed="false"/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</row>
    <row r="4" customFormat="false" ht="56.25" hidden="false" customHeight="false" outlineLevel="0" collapsed="false">
      <c r="A4" s="3"/>
      <c r="B4" s="3"/>
      <c r="C4" s="3"/>
      <c r="D4" s="3"/>
      <c r="E4" s="3"/>
      <c r="F4" s="5" t="s">
        <v>7</v>
      </c>
      <c r="G4" s="5" t="s">
        <v>8</v>
      </c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C5" s="7" t="s">
        <v>9</v>
      </c>
      <c r="D5" s="8"/>
      <c r="E5" s="9"/>
      <c r="F5" s="8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/>
      <c r="I6" s="10"/>
      <c r="J6" s="10"/>
      <c r="K6" s="10"/>
      <c r="L6" s="10"/>
    </row>
    <row r="7" customFormat="false" ht="12.75" hidden="false" customHeight="false" outlineLevel="0" collapsed="false">
      <c r="A7" s="11" t="n">
        <v>1999</v>
      </c>
      <c r="B7" s="11" t="s">
        <v>10</v>
      </c>
      <c r="C7" s="11" t="n">
        <f aca="false">D7+E7</f>
        <v>989.2</v>
      </c>
      <c r="D7" s="11" t="n">
        <v>490.7</v>
      </c>
      <c r="E7" s="11" t="n">
        <v>498.5</v>
      </c>
      <c r="F7" s="11" t="s">
        <v>10</v>
      </c>
      <c r="G7" s="11" t="s">
        <v>10</v>
      </c>
      <c r="H7" s="10"/>
      <c r="I7" s="10"/>
      <c r="J7" s="10"/>
      <c r="K7" s="10"/>
      <c r="L7" s="10"/>
    </row>
    <row r="8" customFormat="false" ht="12.75" hidden="false" customHeight="false" outlineLevel="0" collapsed="false">
      <c r="A8" s="11" t="n">
        <v>2000</v>
      </c>
      <c r="B8" s="11" t="s">
        <v>10</v>
      </c>
      <c r="C8" s="12" t="n">
        <v>1137.5</v>
      </c>
      <c r="D8" s="12" t="n">
        <v>512.9</v>
      </c>
      <c r="E8" s="12" t="n">
        <v>624.6</v>
      </c>
      <c r="F8" s="12" t="s">
        <v>10</v>
      </c>
      <c r="G8" s="12" t="s">
        <v>10</v>
      </c>
      <c r="H8" s="10"/>
      <c r="I8" s="10"/>
      <c r="J8" s="10"/>
      <c r="K8" s="10"/>
      <c r="L8" s="10"/>
    </row>
    <row r="9" customFormat="false" ht="12.75" hidden="false" customHeight="false" outlineLevel="0" collapsed="false">
      <c r="A9" s="11" t="n">
        <v>2001</v>
      </c>
      <c r="B9" s="11" t="s">
        <v>10</v>
      </c>
      <c r="C9" s="12" t="n">
        <v>1170.5</v>
      </c>
      <c r="D9" s="13" t="n">
        <v>483.4</v>
      </c>
      <c r="E9" s="12" t="n">
        <v>687.1</v>
      </c>
      <c r="F9" s="12" t="s">
        <v>10</v>
      </c>
      <c r="G9" s="12" t="s">
        <v>10</v>
      </c>
      <c r="J9" s="14"/>
    </row>
    <row r="10" customFormat="false" ht="12.75" hidden="false" customHeight="false" outlineLevel="0" collapsed="false">
      <c r="A10" s="11" t="n">
        <v>2002</v>
      </c>
      <c r="B10" s="11" t="s">
        <v>10</v>
      </c>
      <c r="C10" s="13" t="n">
        <f aca="false">D10+E10</f>
        <v>1344.9</v>
      </c>
      <c r="D10" s="13" t="n">
        <v>542.2</v>
      </c>
      <c r="E10" s="12" t="n">
        <v>802.7</v>
      </c>
      <c r="F10" s="12" t="s">
        <v>10</v>
      </c>
      <c r="G10" s="12" t="s">
        <v>10</v>
      </c>
      <c r="J10" s="14"/>
    </row>
    <row r="11" customFormat="false" ht="12.75" hidden="false" customHeight="false" outlineLevel="0" collapsed="false">
      <c r="A11" s="11" t="n">
        <v>2003</v>
      </c>
      <c r="B11" s="11" t="s">
        <v>10</v>
      </c>
      <c r="C11" s="12" t="n">
        <v>1594.3</v>
      </c>
      <c r="D11" s="13" t="n">
        <v>527</v>
      </c>
      <c r="E11" s="12" t="n">
        <v>1067.3</v>
      </c>
      <c r="F11" s="12" t="s">
        <v>10</v>
      </c>
      <c r="G11" s="12" t="s">
        <v>10</v>
      </c>
      <c r="H11" s="14"/>
      <c r="I11" s="14"/>
      <c r="K11" s="14"/>
      <c r="L11" s="14"/>
    </row>
    <row r="12" customFormat="false" ht="12.75" hidden="false" customHeight="false" outlineLevel="0" collapsed="false">
      <c r="A12" s="11" t="n">
        <v>2004</v>
      </c>
      <c r="B12" s="11" t="s">
        <v>10</v>
      </c>
      <c r="C12" s="12" t="n">
        <v>1859.7</v>
      </c>
      <c r="D12" s="12" t="n">
        <v>506.4</v>
      </c>
      <c r="E12" s="12" t="n">
        <v>1353.3</v>
      </c>
      <c r="F12" s="12" t="s">
        <v>10</v>
      </c>
      <c r="G12" s="12" t="s">
        <v>10</v>
      </c>
      <c r="H12" s="14"/>
      <c r="I12" s="14"/>
      <c r="K12" s="14"/>
      <c r="L12" s="14"/>
    </row>
    <row r="13" customFormat="false" ht="12.75" hidden="false" customHeight="true" outlineLevel="0" collapsed="false">
      <c r="A13" s="11" t="n">
        <v>2005</v>
      </c>
      <c r="B13" s="11" t="s">
        <v>10</v>
      </c>
      <c r="C13" s="12" t="n">
        <v>2285.1</v>
      </c>
      <c r="D13" s="12" t="n">
        <v>427.2</v>
      </c>
      <c r="E13" s="12" t="n">
        <v>1857.9</v>
      </c>
      <c r="F13" s="12" t="s">
        <v>10</v>
      </c>
      <c r="G13" s="12" t="s">
        <v>10</v>
      </c>
    </row>
    <row r="14" customFormat="false" ht="14.25" hidden="false" customHeight="true" outlineLevel="0" collapsed="false">
      <c r="A14" s="11" t="n">
        <v>2006</v>
      </c>
      <c r="B14" s="11" t="s">
        <v>10</v>
      </c>
      <c r="C14" s="15" t="n">
        <v>2779</v>
      </c>
      <c r="D14" s="11" t="n">
        <v>447.6</v>
      </c>
      <c r="E14" s="11" t="n">
        <v>2331.4</v>
      </c>
      <c r="F14" s="11" t="n">
        <v>1478.4</v>
      </c>
      <c r="G14" s="15" t="n">
        <v>853</v>
      </c>
    </row>
    <row r="15" s="16" customFormat="true" ht="14.25" hidden="false" customHeight="true" outlineLevel="0" collapsed="false">
      <c r="A15" s="11" t="n">
        <v>2007</v>
      </c>
      <c r="B15" s="11" t="s">
        <v>10</v>
      </c>
      <c r="C15" s="11" t="n">
        <v>3583.3</v>
      </c>
      <c r="D15" s="11" t="n">
        <v>455.7</v>
      </c>
      <c r="E15" s="11" t="n">
        <v>3127.6</v>
      </c>
      <c r="F15" s="15" t="n">
        <v>2029</v>
      </c>
      <c r="G15" s="11" t="n">
        <v>1098.6</v>
      </c>
    </row>
    <row r="16" customFormat="false" ht="12.75" hidden="false" customHeight="false" outlineLevel="0" collapsed="false">
      <c r="A16" s="17" t="n">
        <v>2008</v>
      </c>
      <c r="B16" s="18" t="s">
        <v>10</v>
      </c>
      <c r="C16" s="19" t="n">
        <v>3821.8</v>
      </c>
      <c r="D16" s="19" t="n">
        <v>323.8</v>
      </c>
      <c r="E16" s="19" t="n">
        <v>3498</v>
      </c>
      <c r="F16" s="19" t="n">
        <v>1637.4</v>
      </c>
      <c r="G16" s="19" t="n">
        <v>1860.6</v>
      </c>
    </row>
    <row r="17" customFormat="false" ht="12.75" hidden="false" customHeight="false" outlineLevel="0" collapsed="false">
      <c r="A17" s="17" t="n">
        <v>2009</v>
      </c>
      <c r="B17" s="18" t="s">
        <v>11</v>
      </c>
      <c r="C17" s="19" t="n">
        <v>3797.1</v>
      </c>
      <c r="D17" s="19" t="n">
        <v>217</v>
      </c>
      <c r="E17" s="19" t="n">
        <v>3580.1</v>
      </c>
      <c r="F17" s="19" t="n">
        <v>1876.4</v>
      </c>
      <c r="G17" s="19" t="n">
        <v>1703.7</v>
      </c>
    </row>
    <row r="18" customFormat="false" ht="12.75" hidden="false" customHeight="false" outlineLevel="0" collapsed="false">
      <c r="A18" s="17" t="n">
        <v>2010</v>
      </c>
      <c r="B18" s="18" t="s">
        <v>11</v>
      </c>
      <c r="C18" s="19" t="n">
        <v>4849.7</v>
      </c>
      <c r="D18" s="19" t="n">
        <v>268.7</v>
      </c>
      <c r="E18" s="19" t="n">
        <v>4581</v>
      </c>
      <c r="F18" s="19" t="n">
        <v>2154.5</v>
      </c>
      <c r="G18" s="19" t="n">
        <v>2426.5</v>
      </c>
    </row>
    <row r="19" customFormat="false" ht="12.75" hidden="false" customHeight="false" outlineLevel="0" collapsed="false">
      <c r="A19" s="17" t="n">
        <v>2011</v>
      </c>
      <c r="B19" s="18" t="s">
        <v>11</v>
      </c>
      <c r="C19" s="19" t="n">
        <v>6428.3</v>
      </c>
      <c r="D19" s="19" t="n">
        <v>253.6</v>
      </c>
      <c r="E19" s="19" t="n">
        <v>6174.7</v>
      </c>
      <c r="F19" s="19" t="n">
        <v>3229.2</v>
      </c>
      <c r="G19" s="19" t="n">
        <v>2945.5</v>
      </c>
    </row>
    <row r="20" customFormat="false" ht="12.75" hidden="false" customHeight="false" outlineLevel="0" collapsed="false">
      <c r="A20" s="17" t="n">
        <v>2012</v>
      </c>
      <c r="B20" s="18" t="s">
        <v>11</v>
      </c>
      <c r="C20" s="19" t="n">
        <v>6868.3</v>
      </c>
      <c r="D20" s="19" t="n">
        <v>292.9</v>
      </c>
      <c r="E20" s="19" t="n">
        <v>6575.4</v>
      </c>
      <c r="F20" s="19" t="n">
        <v>3506.5</v>
      </c>
      <c r="G20" s="19" t="n">
        <v>3068.9</v>
      </c>
    </row>
    <row r="21" customFormat="false" ht="12.75" hidden="false" customHeight="false" outlineLevel="0" collapsed="false">
      <c r="A21" s="17" t="n">
        <v>2013</v>
      </c>
      <c r="B21" s="18" t="s">
        <v>11</v>
      </c>
      <c r="C21" s="19" t="n">
        <v>7299.2</v>
      </c>
      <c r="D21" s="19" t="n">
        <v>281.4</v>
      </c>
      <c r="E21" s="19" t="n">
        <v>7017.8</v>
      </c>
      <c r="F21" s="19" t="n">
        <v>3770.7</v>
      </c>
      <c r="G21" s="19" t="n">
        <v>3247.1</v>
      </c>
    </row>
    <row r="22" customFormat="false" ht="12.75" hidden="false" customHeight="false" outlineLevel="0" collapsed="false">
      <c r="A22" s="17" t="n">
        <v>2014</v>
      </c>
      <c r="B22" s="18" t="s">
        <v>11</v>
      </c>
      <c r="C22" s="20" t="n">
        <v>8201.5</v>
      </c>
      <c r="D22" s="20" t="n">
        <v>348.3</v>
      </c>
      <c r="E22" s="20" t="n">
        <v>7853.2</v>
      </c>
      <c r="F22" s="20" t="n">
        <v>4257.3</v>
      </c>
      <c r="G22" s="20" t="n">
        <v>3595.9</v>
      </c>
    </row>
    <row r="23" customFormat="false" ht="12.75" hidden="false" customHeight="false" outlineLevel="0" collapsed="false">
      <c r="A23" s="17" t="n">
        <v>2015</v>
      </c>
      <c r="B23" s="18" t="s">
        <v>11</v>
      </c>
      <c r="C23" s="20" t="n">
        <v>8505.3</v>
      </c>
      <c r="D23" s="20" t="n">
        <v>361.7</v>
      </c>
      <c r="E23" s="20" t="n">
        <v>8143.6</v>
      </c>
      <c r="F23" s="20" t="n">
        <v>4399.8</v>
      </c>
      <c r="G23" s="20" t="n">
        <v>3743.8</v>
      </c>
    </row>
    <row r="24" customFormat="false" ht="12.75" hidden="false" customHeight="false" outlineLevel="0" collapsed="false">
      <c r="A24" s="17" t="n">
        <v>2016</v>
      </c>
      <c r="B24" s="18" t="s">
        <v>11</v>
      </c>
      <c r="C24" s="20" t="n">
        <v>9174.2</v>
      </c>
      <c r="D24" s="20" t="n">
        <v>322.7</v>
      </c>
      <c r="E24" s="20" t="n">
        <v>8851.5</v>
      </c>
      <c r="F24" s="20" t="n">
        <v>5004.1</v>
      </c>
      <c r="G24" s="20" t="n">
        <v>3847.4</v>
      </c>
    </row>
    <row r="25" customFormat="false" ht="12.75" hidden="false" customHeight="false" outlineLevel="0" collapsed="false">
      <c r="A25" s="17" t="n">
        <v>2017</v>
      </c>
      <c r="B25" s="18" t="s">
        <v>11</v>
      </c>
      <c r="C25" s="20" t="n">
        <v>10716.8</v>
      </c>
      <c r="D25" s="20" t="n">
        <v>327.2</v>
      </c>
      <c r="E25" s="20" t="n">
        <v>10389.6</v>
      </c>
      <c r="F25" s="20" t="n">
        <v>5778.1</v>
      </c>
      <c r="G25" s="20" t="n">
        <v>4611.5</v>
      </c>
    </row>
    <row r="26" customFormat="false" ht="12.75" hidden="false" customHeight="false" outlineLevel="0" collapsed="false">
      <c r="A26" s="17" t="n">
        <v>2018</v>
      </c>
      <c r="B26" s="18" t="s">
        <v>12</v>
      </c>
      <c r="C26" s="21" t="n">
        <v>2562.6</v>
      </c>
      <c r="D26" s="21" t="n">
        <v>90.6</v>
      </c>
      <c r="E26" s="21" t="n">
        <v>2472</v>
      </c>
      <c r="F26" s="21" t="n">
        <v>1296.8</v>
      </c>
      <c r="G26" s="21" t="n">
        <v>1175.2</v>
      </c>
    </row>
    <row r="27" customFormat="false" ht="12.75" hidden="false" customHeight="false" outlineLevel="0" collapsed="false">
      <c r="A27" s="17"/>
      <c r="B27" s="22" t="s">
        <v>13</v>
      </c>
      <c r="C27" s="21" t="n">
        <v>2956.2</v>
      </c>
      <c r="D27" s="21" t="n">
        <v>124.2</v>
      </c>
      <c r="E27" s="21" t="n">
        <v>2832</v>
      </c>
      <c r="F27" s="21" t="n">
        <v>1476.9</v>
      </c>
      <c r="G27" s="21" t="n">
        <v>1355.1</v>
      </c>
    </row>
    <row r="28" customFormat="false" ht="12.75" hidden="false" customHeight="false" outlineLevel="0" collapsed="false">
      <c r="A28" s="17"/>
      <c r="B28" s="22" t="s">
        <v>14</v>
      </c>
      <c r="C28" s="21" t="n">
        <v>2936.6</v>
      </c>
      <c r="D28" s="21" t="n">
        <v>148.4</v>
      </c>
      <c r="E28" s="21" t="n">
        <v>2788.2</v>
      </c>
      <c r="F28" s="21" t="n">
        <v>1565.9</v>
      </c>
      <c r="G28" s="21" t="n">
        <v>1222.3</v>
      </c>
    </row>
    <row r="29" customFormat="false" ht="12.75" hidden="false" customHeight="false" outlineLevel="0" collapsed="false">
      <c r="A29" s="17"/>
      <c r="B29" s="22" t="s">
        <v>15</v>
      </c>
      <c r="C29" s="21" t="n">
        <v>3145.1</v>
      </c>
      <c r="D29" s="21" t="n">
        <v>116.6</v>
      </c>
      <c r="E29" s="21" t="n">
        <v>3028.5</v>
      </c>
      <c r="F29" s="21" t="n">
        <v>1805.2</v>
      </c>
      <c r="G29" s="21" t="n">
        <v>1223.3</v>
      </c>
    </row>
    <row r="30" customFormat="false" ht="12.75" hidden="false" customHeight="false" outlineLevel="0" collapsed="false">
      <c r="A30" s="17"/>
      <c r="B30" s="22"/>
      <c r="C30" s="21"/>
      <c r="D30" s="21"/>
      <c r="E30" s="21"/>
      <c r="F30" s="21"/>
      <c r="G30" s="21"/>
    </row>
    <row r="31" customFormat="false" ht="12.75" hidden="false" customHeight="false" outlineLevel="0" collapsed="false">
      <c r="B31" s="18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3" t="s">
        <v>16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nonikashvili</cp:lastModifiedBy>
  <cp:lastPrinted>2010-03-19T07:10:37Z</cp:lastPrinted>
  <dcterms:modified xsi:type="dcterms:W3CDTF">2019-03-05T07:21:37Z</dcterms:modified>
  <cp:revision>0</cp:revision>
  <dc:subject/>
  <dc:title/>
</cp:coreProperties>
</file>