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Number of employed in industry by types of ownership </t>
  </si>
  <si>
    <t xml:space="preserve">       Year</t>
  </si>
  <si>
    <t xml:space="preserve"> Quarter</t>
  </si>
  <si>
    <t xml:space="preserve"> Total</t>
  </si>
  <si>
    <t xml:space="preserve"> State</t>
  </si>
  <si>
    <t xml:space="preserve">Private</t>
  </si>
  <si>
    <t xml:space="preserve"> of  which:</t>
  </si>
  <si>
    <t xml:space="preserve">Private (local physical and legal persons)</t>
  </si>
  <si>
    <t xml:space="preserve">Private (foreign physical and legal persons)</t>
  </si>
  <si>
    <t xml:space="preserve">  persons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Until 2006 business statistics methodology did not provide for disaggregation of private sector into private local and private foreign physical/legal pers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4" min="3" style="0" width="8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</row>
    <row r="4" customFormat="false" ht="56.25" hidden="false" customHeight="false" outlineLevel="0" collapsed="false">
      <c r="A4" s="3"/>
      <c r="B4" s="3"/>
      <c r="C4" s="3"/>
      <c r="D4" s="3"/>
      <c r="E4" s="3"/>
      <c r="F4" s="4" t="s">
        <v>7</v>
      </c>
      <c r="G4" s="4" t="s">
        <v>8</v>
      </c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C5" s="6" t="s">
        <v>9</v>
      </c>
      <c r="D5" s="7"/>
      <c r="E5" s="8"/>
      <c r="F5" s="7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/>
      <c r="J6" s="9"/>
      <c r="K6" s="9"/>
      <c r="L6" s="9"/>
    </row>
    <row r="7" customFormat="false" ht="12.75" hidden="false" customHeight="false" outlineLevel="0" collapsed="false">
      <c r="A7" s="10" t="n">
        <v>1999</v>
      </c>
      <c r="B7" s="10" t="s">
        <v>10</v>
      </c>
      <c r="C7" s="11" t="n">
        <v>119687</v>
      </c>
      <c r="D7" s="11" t="n">
        <v>61472</v>
      </c>
      <c r="E7" s="11" t="n">
        <v>58215</v>
      </c>
      <c r="F7" s="11" t="s">
        <v>10</v>
      </c>
      <c r="G7" s="11" t="s">
        <v>10</v>
      </c>
      <c r="H7" s="9"/>
      <c r="I7" s="9"/>
      <c r="J7" s="9"/>
      <c r="K7" s="9"/>
      <c r="L7" s="9"/>
    </row>
    <row r="8" customFormat="false" ht="12.75" hidden="false" customHeight="false" outlineLevel="0" collapsed="false">
      <c r="A8" s="10" t="n">
        <v>2000</v>
      </c>
      <c r="B8" s="10" t="s">
        <v>10</v>
      </c>
      <c r="C8" s="11" t="n">
        <f aca="false">D8+E8</f>
        <v>102442</v>
      </c>
      <c r="D8" s="11" t="n">
        <v>51674</v>
      </c>
      <c r="E8" s="11" t="n">
        <v>50768</v>
      </c>
      <c r="F8" s="11" t="s">
        <v>10</v>
      </c>
      <c r="G8" s="11" t="s">
        <v>10</v>
      </c>
      <c r="H8" s="9"/>
      <c r="I8" s="9"/>
      <c r="J8" s="9"/>
      <c r="K8" s="9"/>
      <c r="L8" s="9"/>
    </row>
    <row r="9" customFormat="false" ht="12.75" hidden="false" customHeight="false" outlineLevel="0" collapsed="false">
      <c r="A9" s="10" t="n">
        <v>2001</v>
      </c>
      <c r="B9" s="10" t="s">
        <v>10</v>
      </c>
      <c r="C9" s="11" t="n">
        <v>90392</v>
      </c>
      <c r="D9" s="11" t="n">
        <v>46941</v>
      </c>
      <c r="E9" s="11" t="n">
        <v>43451</v>
      </c>
      <c r="F9" s="11" t="s">
        <v>10</v>
      </c>
      <c r="G9" s="11" t="s">
        <v>10</v>
      </c>
      <c r="H9" s="12"/>
      <c r="J9" s="13"/>
    </row>
    <row r="10" customFormat="false" ht="12.75" hidden="false" customHeight="false" outlineLevel="0" collapsed="false">
      <c r="A10" s="10" t="n">
        <v>2002</v>
      </c>
      <c r="B10" s="10" t="s">
        <v>10</v>
      </c>
      <c r="C10" s="11" t="n">
        <v>84502</v>
      </c>
      <c r="D10" s="11" t="n">
        <v>41214</v>
      </c>
      <c r="E10" s="11" t="n">
        <v>43288</v>
      </c>
      <c r="F10" s="11" t="s">
        <v>10</v>
      </c>
      <c r="G10" s="11" t="s">
        <v>10</v>
      </c>
      <c r="H10" s="12"/>
      <c r="J10" s="13"/>
    </row>
    <row r="11" customFormat="false" ht="12.75" hidden="false" customHeight="false" outlineLevel="0" collapsed="false">
      <c r="A11" s="11" t="n">
        <v>2003</v>
      </c>
      <c r="B11" s="11" t="s">
        <v>10</v>
      </c>
      <c r="C11" s="11" t="n">
        <v>82004</v>
      </c>
      <c r="D11" s="11" t="n">
        <v>37669</v>
      </c>
      <c r="E11" s="11" t="n">
        <v>44335</v>
      </c>
      <c r="F11" s="11" t="s">
        <v>10</v>
      </c>
      <c r="G11" s="11" t="s">
        <v>10</v>
      </c>
      <c r="H11" s="12"/>
      <c r="I11" s="13"/>
      <c r="K11" s="13"/>
      <c r="L11" s="13"/>
    </row>
    <row r="12" customFormat="false" ht="12.75" hidden="false" customHeight="false" outlineLevel="0" collapsed="false">
      <c r="A12" s="11" t="n">
        <v>2004</v>
      </c>
      <c r="B12" s="11" t="s">
        <v>10</v>
      </c>
      <c r="C12" s="11" t="n">
        <v>85385</v>
      </c>
      <c r="D12" s="11" t="n">
        <v>35104</v>
      </c>
      <c r="E12" s="11" t="n">
        <v>50281</v>
      </c>
      <c r="F12" s="11" t="s">
        <v>10</v>
      </c>
      <c r="G12" s="11" t="s">
        <v>10</v>
      </c>
      <c r="H12" s="12"/>
      <c r="I12" s="13"/>
      <c r="K12" s="13"/>
      <c r="L12" s="13"/>
    </row>
    <row r="13" customFormat="false" ht="12.75" hidden="false" customHeight="false" outlineLevel="0" collapsed="false">
      <c r="A13" s="11" t="n">
        <v>2005</v>
      </c>
      <c r="B13" s="11" t="s">
        <v>10</v>
      </c>
      <c r="C13" s="11" t="n">
        <v>94324</v>
      </c>
      <c r="D13" s="11" t="n">
        <v>29284</v>
      </c>
      <c r="E13" s="11" t="n">
        <v>65040</v>
      </c>
      <c r="F13" s="11" t="s">
        <v>10</v>
      </c>
      <c r="G13" s="11" t="s">
        <v>10</v>
      </c>
      <c r="H13" s="14"/>
    </row>
    <row r="14" s="17" customFormat="true" ht="12.75" hidden="false" customHeight="false" outlineLevel="0" collapsed="false">
      <c r="A14" s="15" t="n">
        <v>2006</v>
      </c>
      <c r="B14" s="15" t="s">
        <v>10</v>
      </c>
      <c r="C14" s="15" t="n">
        <v>90311</v>
      </c>
      <c r="D14" s="15" t="n">
        <v>24376</v>
      </c>
      <c r="E14" s="15" t="n">
        <v>65935</v>
      </c>
      <c r="F14" s="15" t="n">
        <v>48643</v>
      </c>
      <c r="G14" s="15" t="n">
        <v>17292</v>
      </c>
      <c r="H14" s="16"/>
    </row>
    <row r="15" s="17" customFormat="true" ht="12.75" hidden="false" customHeight="false" outlineLevel="0" collapsed="false">
      <c r="A15" s="15" t="n">
        <v>2007</v>
      </c>
      <c r="B15" s="15" t="s">
        <v>10</v>
      </c>
      <c r="C15" s="15" t="n">
        <v>88398</v>
      </c>
      <c r="D15" s="15" t="n">
        <v>15686</v>
      </c>
      <c r="E15" s="15" t="n">
        <v>72712</v>
      </c>
      <c r="F15" s="15" t="n">
        <v>47098</v>
      </c>
      <c r="G15" s="15" t="n">
        <v>25614</v>
      </c>
      <c r="H15" s="16"/>
    </row>
    <row r="16" customFormat="false" ht="12.75" hidden="false" customHeight="false" outlineLevel="0" collapsed="false">
      <c r="A16" s="11" t="n">
        <v>2008</v>
      </c>
      <c r="B16" s="18" t="s">
        <v>10</v>
      </c>
      <c r="C16" s="18" t="n">
        <v>85711</v>
      </c>
      <c r="D16" s="19" t="n">
        <v>9961</v>
      </c>
      <c r="E16" s="19" t="n">
        <v>75750</v>
      </c>
      <c r="F16" s="19" t="n">
        <v>46053</v>
      </c>
      <c r="G16" s="19" t="n">
        <v>29697</v>
      </c>
      <c r="H16" s="14"/>
    </row>
    <row r="17" customFormat="false" ht="12.75" hidden="false" customHeight="false" outlineLevel="0" collapsed="false">
      <c r="A17" s="11" t="n">
        <v>2009</v>
      </c>
      <c r="B17" s="18" t="s">
        <v>11</v>
      </c>
      <c r="C17" s="18" t="n">
        <v>93039</v>
      </c>
      <c r="D17" s="18" t="n">
        <v>7867</v>
      </c>
      <c r="E17" s="18" t="n">
        <v>85172</v>
      </c>
      <c r="F17" s="18" t="n">
        <v>52466</v>
      </c>
      <c r="G17" s="18" t="n">
        <v>32706</v>
      </c>
      <c r="H17" s="14"/>
    </row>
    <row r="18" customFormat="false" ht="12.75" hidden="false" customHeight="false" outlineLevel="0" collapsed="false">
      <c r="A18" s="11" t="n">
        <v>2010</v>
      </c>
      <c r="B18" s="18" t="s">
        <v>11</v>
      </c>
      <c r="C18" s="18" t="n">
        <v>95849</v>
      </c>
      <c r="D18" s="18" t="n">
        <v>7817</v>
      </c>
      <c r="E18" s="18" t="n">
        <v>88032</v>
      </c>
      <c r="F18" s="18" t="n">
        <v>54512</v>
      </c>
      <c r="G18" s="18" t="n">
        <v>33520</v>
      </c>
      <c r="H18" s="14"/>
    </row>
    <row r="19" customFormat="false" ht="12.75" hidden="false" customHeight="false" outlineLevel="0" collapsed="false">
      <c r="A19" s="11" t="n">
        <v>2011</v>
      </c>
      <c r="B19" s="18" t="s">
        <v>11</v>
      </c>
      <c r="C19" s="18" t="n">
        <v>109158</v>
      </c>
      <c r="D19" s="18" t="n">
        <v>8028</v>
      </c>
      <c r="E19" s="18" t="n">
        <v>101130</v>
      </c>
      <c r="F19" s="18" t="n">
        <v>66061</v>
      </c>
      <c r="G19" s="18" t="n">
        <v>35069</v>
      </c>
      <c r="H19" s="14"/>
    </row>
    <row r="20" customFormat="false" ht="12.75" hidden="false" customHeight="false" outlineLevel="0" collapsed="false">
      <c r="A20" s="11" t="n">
        <v>2012</v>
      </c>
      <c r="B20" s="18" t="s">
        <v>11</v>
      </c>
      <c r="C20" s="18" t="n">
        <v>114843</v>
      </c>
      <c r="D20" s="18" t="n">
        <v>9069</v>
      </c>
      <c r="E20" s="18" t="n">
        <v>105774</v>
      </c>
      <c r="F20" s="18" t="n">
        <v>67529</v>
      </c>
      <c r="G20" s="18" t="n">
        <v>38245</v>
      </c>
      <c r="H20" s="14"/>
    </row>
    <row r="21" customFormat="false" ht="12.75" hidden="false" customHeight="false" outlineLevel="0" collapsed="false">
      <c r="A21" s="11" t="n">
        <v>2013</v>
      </c>
      <c r="B21" s="18" t="s">
        <v>11</v>
      </c>
      <c r="C21" s="18" t="n">
        <v>112752</v>
      </c>
      <c r="D21" s="18" t="n">
        <v>9562</v>
      </c>
      <c r="E21" s="18" t="n">
        <v>103190</v>
      </c>
      <c r="F21" s="18" t="n">
        <v>64766</v>
      </c>
      <c r="G21" s="18" t="n">
        <v>38424</v>
      </c>
      <c r="H21" s="14"/>
    </row>
    <row r="22" customFormat="false" ht="12.75" hidden="false" customHeight="false" outlineLevel="0" collapsed="false">
      <c r="A22" s="11" t="n">
        <v>2014</v>
      </c>
      <c r="B22" s="18" t="s">
        <v>11</v>
      </c>
      <c r="C22" s="18" t="n">
        <v>116568</v>
      </c>
      <c r="D22" s="18" t="n">
        <v>8475</v>
      </c>
      <c r="E22" s="18" t="n">
        <v>108093</v>
      </c>
      <c r="F22" s="18" t="n">
        <v>68989</v>
      </c>
      <c r="G22" s="18" t="n">
        <v>39104</v>
      </c>
    </row>
    <row r="23" customFormat="false" ht="12.75" hidden="false" customHeight="false" outlineLevel="0" collapsed="false">
      <c r="A23" s="11" t="n">
        <v>2015</v>
      </c>
      <c r="B23" s="18" t="s">
        <v>11</v>
      </c>
      <c r="C23" s="18" t="n">
        <v>117847</v>
      </c>
      <c r="D23" s="18" t="n">
        <v>8889</v>
      </c>
      <c r="E23" s="18" t="n">
        <v>108958</v>
      </c>
      <c r="F23" s="18" t="n">
        <v>69885</v>
      </c>
      <c r="G23" s="18" t="n">
        <v>39073</v>
      </c>
    </row>
    <row r="24" customFormat="false" ht="12.75" hidden="false" customHeight="false" outlineLevel="0" collapsed="false">
      <c r="A24" s="11" t="n">
        <v>2016</v>
      </c>
      <c r="B24" s="18" t="s">
        <v>11</v>
      </c>
      <c r="C24" s="18" t="n">
        <v>120783</v>
      </c>
      <c r="D24" s="18" t="n">
        <v>8524</v>
      </c>
      <c r="E24" s="18" t="n">
        <v>112259</v>
      </c>
      <c r="F24" s="18" t="n">
        <v>71761</v>
      </c>
      <c r="G24" s="18" t="n">
        <v>40498</v>
      </c>
    </row>
    <row r="25" customFormat="false" ht="12.75" hidden="false" customHeight="false" outlineLevel="0" collapsed="false">
      <c r="A25" s="11" t="n">
        <v>2017</v>
      </c>
      <c r="B25" s="18" t="s">
        <v>11</v>
      </c>
      <c r="C25" s="18" t="n">
        <v>125310</v>
      </c>
      <c r="D25" s="18" t="n">
        <v>8282</v>
      </c>
      <c r="E25" s="18" t="n">
        <v>117028</v>
      </c>
      <c r="F25" s="18" t="n">
        <v>76392</v>
      </c>
      <c r="G25" s="18" t="n">
        <v>40636</v>
      </c>
    </row>
    <row r="26" customFormat="false" ht="12.75" hidden="false" customHeight="false" outlineLevel="0" collapsed="false">
      <c r="A26" s="11" t="n">
        <v>2018</v>
      </c>
      <c r="B26" s="18" t="s">
        <v>12</v>
      </c>
      <c r="C26" s="18" t="n">
        <v>115866</v>
      </c>
      <c r="D26" s="18" t="n">
        <v>7352</v>
      </c>
      <c r="E26" s="18" t="n">
        <v>108514</v>
      </c>
      <c r="F26" s="18" t="n">
        <v>67811</v>
      </c>
      <c r="G26" s="18" t="n">
        <v>40703</v>
      </c>
    </row>
    <row r="27" customFormat="false" ht="12.75" hidden="false" customHeight="false" outlineLevel="0" collapsed="false">
      <c r="A27" s="11"/>
      <c r="B27" s="18" t="s">
        <v>13</v>
      </c>
      <c r="C27" s="18" t="n">
        <v>119731</v>
      </c>
      <c r="D27" s="18" t="n">
        <v>7625</v>
      </c>
      <c r="E27" s="18" t="n">
        <v>112106</v>
      </c>
      <c r="F27" s="18" t="n">
        <v>71291</v>
      </c>
      <c r="G27" s="18" t="n">
        <v>40815</v>
      </c>
    </row>
    <row r="28" customFormat="false" ht="12.75" hidden="false" customHeight="false" outlineLevel="0" collapsed="false">
      <c r="A28" s="11"/>
      <c r="B28" s="18" t="s">
        <v>14</v>
      </c>
      <c r="C28" s="18" t="n">
        <v>121367</v>
      </c>
      <c r="D28" s="18" t="n">
        <v>7539</v>
      </c>
      <c r="E28" s="18" t="n">
        <v>113828</v>
      </c>
      <c r="F28" s="18" t="n">
        <v>73477</v>
      </c>
      <c r="G28" s="18" t="n">
        <v>40351</v>
      </c>
    </row>
    <row r="29" customFormat="false" ht="12.75" hidden="false" customHeight="false" outlineLevel="0" collapsed="false">
      <c r="A29" s="11"/>
      <c r="B29" s="18" t="s">
        <v>15</v>
      </c>
      <c r="C29" s="18" t="n">
        <v>122357</v>
      </c>
      <c r="D29" s="18" t="n">
        <v>7473</v>
      </c>
      <c r="E29" s="18" t="n">
        <v>114884</v>
      </c>
      <c r="F29" s="18" t="n">
        <v>74347</v>
      </c>
      <c r="G29" s="18" t="n">
        <v>40537</v>
      </c>
    </row>
    <row r="30" customFormat="false" ht="12.75" hidden="false" customHeight="false" outlineLevel="0" collapsed="false">
      <c r="A30" s="11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1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20" t="s">
        <v>1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nonikashvili</cp:lastModifiedBy>
  <cp:lastPrinted>2010-12-07T11:53:14Z</cp:lastPrinted>
  <dcterms:modified xsi:type="dcterms:W3CDTF">2019-03-05T07:12:07Z</dcterms:modified>
  <cp:revision>0</cp:revision>
  <dc:subject/>
  <dc:title/>
</cp:coreProperties>
</file>