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Production value in construction by size of enterprises</t>
  </si>
  <si>
    <t xml:space="preserve"> Year</t>
  </si>
  <si>
    <t xml:space="preserve"> Quarter</t>
  </si>
  <si>
    <r>
      <rPr>
        <sz val="8"/>
        <rFont val="Arial"/>
        <family val="2"/>
        <charset val="204"/>
      </rPr>
      <t xml:space="preserve"> Total
</t>
    </r>
  </si>
  <si>
    <t xml:space="preserve">of which:</t>
  </si>
  <si>
    <t xml:space="preserve"> Large</t>
  </si>
  <si>
    <t xml:space="preserve">Medium</t>
  </si>
  <si>
    <t xml:space="preserve">Small</t>
  </si>
  <si>
    <t xml:space="preserve"> 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r>
      <rPr>
        <sz val="10"/>
        <rFont val="Arial"/>
        <family val="2"/>
      </rPr>
      <t xml:space="preserve">1. Size of enterprises determined by the following methodology: 
</t>
    </r>
    <r>
      <rPr>
        <b val="true"/>
        <sz val="10"/>
        <rFont val="Arial"/>
        <family val="2"/>
      </rPr>
      <t xml:space="preserve">Large size enterprise</t>
    </r>
    <r>
      <rPr>
        <sz val="10"/>
        <rFont val="Arial"/>
        <family val="2"/>
      </rPr>
      <t xml:space="preserve"> is an enterprise, where average annual number of employed exceeds 100 persons and/or volume of average annual turnover - 1.5 million GEL. 
</t>
    </r>
    <r>
      <rPr>
        <b val="true"/>
        <sz val="10"/>
        <rFont val="Arial"/>
        <family val="2"/>
      </rPr>
      <t xml:space="preserve">Medium size enterprises</t>
    </r>
    <r>
      <rPr>
        <sz val="10"/>
        <rFont val="Arial"/>
        <family val="2"/>
      </rPr>
      <t xml:space="preserve"> are all enterprises of organizational-legal form, where average annual number of employed ranges from 20 to 100 persons and average annual turnover – from 0.5 million to 1.5 million GEL. 
</t>
    </r>
    <r>
      <rPr>
        <b val="true"/>
        <sz val="10"/>
        <rFont val="Arial"/>
        <family val="2"/>
      </rPr>
      <t xml:space="preserve">Small size enterprises</t>
    </r>
    <r>
      <rPr>
        <sz val="10"/>
        <rFont val="Arial"/>
        <family val="2"/>
      </rPr>
      <t xml:space="preserve"> are all enterprises of organizational-legal form, where average annual number of employed does not exceed 20 persons and average annual turnover - 0.5 million GEL. </t>
    </r>
  </si>
  <si>
    <t xml:space="preserve">2. Until 2002 different criteria were used for determining size of enterprises. Thus, current classification of large, medium and small enterprises was not in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8"/>
      <name val="LitNusx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8.99"/>
    <col collapsed="false" customWidth="true" hidden="false" outlineLevel="0" max="7" min="7" style="0" width="9.9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</row>
    <row r="4" customFormat="false" ht="21.75" hidden="false" customHeight="true" outlineLevel="0" collapsed="false">
      <c r="A4" s="4"/>
      <c r="B4" s="5"/>
      <c r="C4" s="5"/>
      <c r="D4" s="7" t="s">
        <v>5</v>
      </c>
      <c r="E4" s="7" t="s">
        <v>6</v>
      </c>
      <c r="F4" s="7" t="s">
        <v>7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C5" s="9" t="s">
        <v>8</v>
      </c>
      <c r="D5" s="10"/>
      <c r="E5" s="10"/>
      <c r="F5" s="11"/>
      <c r="G5" s="10"/>
      <c r="H5" s="10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C6" s="12" t="n">
        <v>1</v>
      </c>
      <c r="D6" s="12" t="n">
        <v>2</v>
      </c>
      <c r="E6" s="12" t="n">
        <v>3</v>
      </c>
      <c r="F6" s="12" t="n">
        <v>4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n">
        <v>1999</v>
      </c>
      <c r="B7" s="14" t="s">
        <v>9</v>
      </c>
      <c r="C7" s="15" t="n">
        <v>180.8</v>
      </c>
      <c r="D7" s="14" t="s">
        <v>10</v>
      </c>
      <c r="E7" s="14" t="s">
        <v>10</v>
      </c>
      <c r="F7" s="15" t="n">
        <v>34.4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3" t="n">
        <v>2000</v>
      </c>
      <c r="B8" s="14" t="s">
        <v>9</v>
      </c>
      <c r="C8" s="15" t="n">
        <v>177.7</v>
      </c>
      <c r="D8" s="14" t="s">
        <v>10</v>
      </c>
      <c r="E8" s="14" t="s">
        <v>10</v>
      </c>
      <c r="F8" s="15" t="n">
        <v>34.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 t="n">
        <v>2001</v>
      </c>
      <c r="B9" s="14" t="s">
        <v>9</v>
      </c>
      <c r="C9" s="15" t="n">
        <v>239</v>
      </c>
      <c r="D9" s="14" t="s">
        <v>10</v>
      </c>
      <c r="E9" s="14" t="s">
        <v>10</v>
      </c>
      <c r="F9" s="16" t="n">
        <v>48.9</v>
      </c>
      <c r="M9" s="17"/>
    </row>
    <row r="10" customFormat="false" ht="12.75" hidden="false" customHeight="false" outlineLevel="0" collapsed="false">
      <c r="A10" s="13" t="n">
        <v>2002</v>
      </c>
      <c r="B10" s="14" t="s">
        <v>9</v>
      </c>
      <c r="C10" s="18" t="n">
        <v>327.6</v>
      </c>
      <c r="D10" s="19" t="n">
        <v>223</v>
      </c>
      <c r="E10" s="14" t="n">
        <v>73.1</v>
      </c>
      <c r="F10" s="20" t="n">
        <v>31.5</v>
      </c>
      <c r="I10" s="17"/>
      <c r="M10" s="17"/>
    </row>
    <row r="11" customFormat="false" ht="12.75" hidden="false" customHeight="false" outlineLevel="0" collapsed="false">
      <c r="A11" s="13" t="n">
        <v>2003</v>
      </c>
      <c r="B11" s="21" t="s">
        <v>9</v>
      </c>
      <c r="C11" s="18" t="n">
        <v>302.3</v>
      </c>
      <c r="D11" s="21" t="n">
        <v>192.3</v>
      </c>
      <c r="E11" s="19" t="n">
        <v>77</v>
      </c>
      <c r="F11" s="19" t="n">
        <v>33</v>
      </c>
      <c r="G11" s="17"/>
      <c r="H11" s="17"/>
      <c r="J11" s="17"/>
      <c r="K11" s="17"/>
      <c r="L11" s="17"/>
      <c r="N11" s="17"/>
      <c r="O11" s="17"/>
    </row>
    <row r="12" customFormat="false" ht="12.75" hidden="false" customHeight="false" outlineLevel="0" collapsed="false">
      <c r="A12" s="13" t="n">
        <v>2004</v>
      </c>
      <c r="B12" s="21" t="s">
        <v>9</v>
      </c>
      <c r="C12" s="18" t="n">
        <v>383.7</v>
      </c>
      <c r="D12" s="21" t="n">
        <v>251.5</v>
      </c>
      <c r="E12" s="21" t="n">
        <v>95.2</v>
      </c>
      <c r="F12" s="22" t="n">
        <v>37</v>
      </c>
      <c r="G12" s="17"/>
      <c r="H12" s="17"/>
      <c r="J12" s="17"/>
      <c r="K12" s="17"/>
      <c r="L12" s="17"/>
      <c r="N12" s="17"/>
      <c r="O12" s="17"/>
    </row>
    <row r="13" customFormat="false" ht="12.75" hidden="false" customHeight="true" outlineLevel="0" collapsed="false">
      <c r="A13" s="13" t="n">
        <v>2005</v>
      </c>
      <c r="B13" s="21" t="s">
        <v>9</v>
      </c>
      <c r="C13" s="18" t="n">
        <v>768.9</v>
      </c>
      <c r="D13" s="21" t="n">
        <v>529.9</v>
      </c>
      <c r="E13" s="21" t="n">
        <v>175.9</v>
      </c>
      <c r="F13" s="16" t="n">
        <v>63.1</v>
      </c>
    </row>
    <row r="14" customFormat="false" ht="12.75" hidden="false" customHeight="true" outlineLevel="0" collapsed="false">
      <c r="A14" s="13" t="n">
        <v>2006</v>
      </c>
      <c r="B14" s="21" t="s">
        <v>9</v>
      </c>
      <c r="C14" s="23" t="n">
        <f aca="false">D14+E14+F14</f>
        <v>1186</v>
      </c>
      <c r="D14" s="21" t="n">
        <v>900.4</v>
      </c>
      <c r="E14" s="21" t="n">
        <v>175.7</v>
      </c>
      <c r="F14" s="22" t="n">
        <v>109.9</v>
      </c>
    </row>
    <row r="15" customFormat="false" ht="12.75" hidden="false" customHeight="true" outlineLevel="0" collapsed="false">
      <c r="A15" s="13" t="n">
        <v>2007</v>
      </c>
      <c r="B15" s="13" t="s">
        <v>9</v>
      </c>
      <c r="C15" s="15" t="n">
        <f aca="false">D15+E15+F15</f>
        <v>1718.2</v>
      </c>
      <c r="D15" s="13" t="n">
        <v>1360.6</v>
      </c>
      <c r="E15" s="13" t="n">
        <v>316.4</v>
      </c>
      <c r="F15" s="24" t="n">
        <v>41.2</v>
      </c>
    </row>
    <row r="16" customFormat="false" ht="12.75" hidden="false" customHeight="true" outlineLevel="0" collapsed="false">
      <c r="A16" s="13" t="n">
        <v>2008</v>
      </c>
      <c r="B16" s="13" t="s">
        <v>9</v>
      </c>
      <c r="C16" s="15" t="n">
        <v>1434.7</v>
      </c>
      <c r="D16" s="13" t="n">
        <v>1229.5</v>
      </c>
      <c r="E16" s="13" t="n">
        <v>160.6</v>
      </c>
      <c r="F16" s="24" t="n">
        <v>44.6</v>
      </c>
    </row>
    <row r="17" customFormat="false" ht="12.75" hidden="false" customHeight="true" outlineLevel="0" collapsed="false">
      <c r="A17" s="13" t="n">
        <v>2009</v>
      </c>
      <c r="B17" s="13" t="s">
        <v>9</v>
      </c>
      <c r="C17" s="15" t="n">
        <v>1752.6</v>
      </c>
      <c r="D17" s="13" t="n">
        <v>1409.8</v>
      </c>
      <c r="E17" s="13" t="n">
        <v>217.3</v>
      </c>
      <c r="F17" s="24" t="n">
        <v>125.5</v>
      </c>
    </row>
    <row r="18" customFormat="false" ht="12.75" hidden="false" customHeight="true" outlineLevel="0" collapsed="false">
      <c r="A18" s="13" t="n">
        <v>2010</v>
      </c>
      <c r="B18" s="13" t="s">
        <v>10</v>
      </c>
      <c r="C18" s="15" t="n">
        <v>1728.5</v>
      </c>
      <c r="D18" s="13" t="n">
        <v>1345.8</v>
      </c>
      <c r="E18" s="13" t="n">
        <v>277.9</v>
      </c>
      <c r="F18" s="24" t="n">
        <v>104.8</v>
      </c>
    </row>
    <row r="19" customFormat="false" ht="12.75" hidden="false" customHeight="true" outlineLevel="0" collapsed="false">
      <c r="A19" s="13" t="n">
        <v>2011</v>
      </c>
      <c r="B19" s="13" t="s">
        <v>10</v>
      </c>
      <c r="C19" s="15" t="n">
        <v>3371.5</v>
      </c>
      <c r="D19" s="13" t="n">
        <v>2767.5</v>
      </c>
      <c r="E19" s="13" t="n">
        <v>409.2</v>
      </c>
      <c r="F19" s="24" t="n">
        <v>194.8</v>
      </c>
    </row>
    <row r="20" customFormat="false" ht="12.75" hidden="false" customHeight="true" outlineLevel="0" collapsed="false">
      <c r="A20" s="13" t="n">
        <v>2012</v>
      </c>
      <c r="B20" s="13" t="s">
        <v>10</v>
      </c>
      <c r="C20" s="15" t="n">
        <v>4596.7</v>
      </c>
      <c r="D20" s="13" t="n">
        <v>3922.3</v>
      </c>
      <c r="E20" s="13" t="n">
        <v>295.3</v>
      </c>
      <c r="F20" s="24" t="n">
        <v>379.1</v>
      </c>
    </row>
    <row r="21" customFormat="false" ht="12.75" hidden="false" customHeight="true" outlineLevel="0" collapsed="false">
      <c r="A21" s="13" t="n">
        <v>2013</v>
      </c>
      <c r="B21" s="13" t="s">
        <v>10</v>
      </c>
      <c r="C21" s="15" t="n">
        <v>3554.4</v>
      </c>
      <c r="D21" s="13" t="n">
        <v>2578.6</v>
      </c>
      <c r="E21" s="13" t="n">
        <v>488.3</v>
      </c>
      <c r="F21" s="24" t="n">
        <v>487.5</v>
      </c>
    </row>
    <row r="22" customFormat="false" ht="12.75" hidden="false" customHeight="false" outlineLevel="0" collapsed="false">
      <c r="A22" s="13" t="n">
        <v>2014</v>
      </c>
      <c r="B22" s="13" t="s">
        <v>10</v>
      </c>
      <c r="C22" s="15" t="n">
        <v>4091.3</v>
      </c>
      <c r="D22" s="15" t="n">
        <v>3130.7</v>
      </c>
      <c r="E22" s="15" t="n">
        <v>504.6</v>
      </c>
      <c r="F22" s="15" t="n">
        <v>456</v>
      </c>
    </row>
    <row r="23" customFormat="false" ht="12.75" hidden="false" customHeight="false" outlineLevel="0" collapsed="false">
      <c r="A23" s="13" t="n">
        <v>2015</v>
      </c>
      <c r="B23" s="13" t="s">
        <v>10</v>
      </c>
      <c r="C23" s="15" t="n">
        <v>5562.1</v>
      </c>
      <c r="D23" s="15" t="n">
        <v>4519.1</v>
      </c>
      <c r="E23" s="15" t="n">
        <v>623.8</v>
      </c>
      <c r="F23" s="15" t="n">
        <v>419.2</v>
      </c>
    </row>
    <row r="24" customFormat="false" ht="12.75" hidden="false" customHeight="false" outlineLevel="0" collapsed="false">
      <c r="A24" s="13" t="n">
        <v>2016</v>
      </c>
      <c r="B24" s="13" t="s">
        <v>10</v>
      </c>
      <c r="C24" s="15" t="n">
        <v>7113.3</v>
      </c>
      <c r="D24" s="15" t="n">
        <v>5804.8</v>
      </c>
      <c r="E24" s="15" t="n">
        <v>851.8</v>
      </c>
      <c r="F24" s="15" t="n">
        <v>456.7</v>
      </c>
    </row>
    <row r="25" customFormat="false" ht="12.75" hidden="false" customHeight="false" outlineLevel="0" collapsed="false">
      <c r="A25" s="13" t="n">
        <v>2017</v>
      </c>
      <c r="B25" s="13" t="s">
        <v>10</v>
      </c>
      <c r="C25" s="15" t="n">
        <v>7319.3</v>
      </c>
      <c r="D25" s="15" t="n">
        <v>6041.4</v>
      </c>
      <c r="E25" s="15" t="n">
        <v>704.1</v>
      </c>
      <c r="F25" s="15" t="n">
        <v>573.8</v>
      </c>
    </row>
    <row r="26" customFormat="false" ht="12.75" hidden="false" customHeight="false" outlineLevel="0" collapsed="false">
      <c r="A26" s="13" t="n">
        <v>2018</v>
      </c>
      <c r="B26" s="13" t="s">
        <v>11</v>
      </c>
      <c r="C26" s="15" t="n">
        <v>1397.2</v>
      </c>
      <c r="D26" s="15" t="n">
        <v>1158.6</v>
      </c>
      <c r="E26" s="15" t="n">
        <v>152.5</v>
      </c>
      <c r="F26" s="15" t="n">
        <v>86.1</v>
      </c>
    </row>
    <row r="27" customFormat="false" ht="12.75" hidden="false" customHeight="false" outlineLevel="0" collapsed="false">
      <c r="A27" s="13"/>
      <c r="B27" s="13" t="s">
        <v>12</v>
      </c>
      <c r="C27" s="15" t="n">
        <v>1786.7</v>
      </c>
      <c r="D27" s="15" t="n">
        <v>1372.1</v>
      </c>
      <c r="E27" s="15" t="n">
        <v>295.4</v>
      </c>
      <c r="F27" s="15" t="n">
        <v>119.2</v>
      </c>
    </row>
    <row r="28" customFormat="false" ht="12.75" hidden="false" customHeight="false" outlineLevel="0" collapsed="false">
      <c r="A28" s="13"/>
      <c r="B28" s="13" t="s">
        <v>13</v>
      </c>
      <c r="C28" s="15" t="n">
        <v>1947</v>
      </c>
      <c r="D28" s="15" t="n">
        <v>1507.9</v>
      </c>
      <c r="E28" s="15" t="n">
        <v>288.9</v>
      </c>
      <c r="F28" s="15" t="n">
        <v>150.2</v>
      </c>
    </row>
    <row r="29" customFormat="false" ht="12.75" hidden="false" customHeight="false" outlineLevel="0" collapsed="false">
      <c r="A29" s="13"/>
      <c r="B29" s="13" t="s">
        <v>14</v>
      </c>
      <c r="C29" s="15" t="n">
        <v>2228.5</v>
      </c>
      <c r="D29" s="15" t="n">
        <v>1759.5</v>
      </c>
      <c r="E29" s="15" t="n">
        <v>309.7</v>
      </c>
      <c r="F29" s="15" t="n">
        <v>159.3</v>
      </c>
    </row>
    <row r="30" customFormat="false" ht="12.75" hidden="false" customHeight="false" outlineLevel="0" collapsed="false">
      <c r="A30" s="13"/>
      <c r="B30" s="13"/>
      <c r="C30" s="15"/>
      <c r="D30" s="15"/>
      <c r="E30" s="15"/>
      <c r="F30" s="15"/>
    </row>
    <row r="31" customFormat="false" ht="12.75" hidden="false" customHeight="false" outlineLevel="0" collapsed="false">
      <c r="A31" s="13"/>
      <c r="B31" s="13"/>
      <c r="C31" s="15"/>
      <c r="D31" s="15"/>
      <c r="E31" s="15"/>
      <c r="F31" s="15"/>
    </row>
    <row r="32" customFormat="false" ht="91.5" hidden="false" customHeight="true" outlineLevel="0" collapsed="false">
      <c r="A32" s="25" t="s">
        <v>15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25.5" hidden="false" customHeight="true" outlineLevel="0" collapsed="false">
      <c r="A33" s="26" t="s">
        <v>16</v>
      </c>
      <c r="B33" s="26"/>
      <c r="C33" s="26"/>
      <c r="D33" s="26"/>
      <c r="E33" s="26"/>
      <c r="F33" s="26"/>
      <c r="G33" s="26"/>
      <c r="H33" s="26"/>
      <c r="I33" s="26"/>
      <c r="J33" s="26"/>
    </row>
  </sheetData>
  <mergeCells count="7">
    <mergeCell ref="A1:G1"/>
    <mergeCell ref="A3:A4"/>
    <mergeCell ref="B3:B4"/>
    <mergeCell ref="C3:C4"/>
    <mergeCell ref="D3:F3"/>
    <mergeCell ref="A32:J32"/>
    <mergeCell ref="A33:J3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tortavidze</cp:lastModifiedBy>
  <cp:lastPrinted>2009-09-25T12:10:36Z</cp:lastPrinted>
  <dcterms:modified xsi:type="dcterms:W3CDTF">2019-03-05T12:11:33Z</dcterms:modified>
  <cp:revision>0</cp:revision>
  <dc:subject/>
  <dc:title/>
</cp:coreProperties>
</file>