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Sheet1!$A$1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Production value in construction by kind of economic activity</t>
  </si>
  <si>
    <t xml:space="preserve">Year</t>
  </si>
  <si>
    <t xml:space="preserve">Quarter</t>
  </si>
  <si>
    <t xml:space="preserve">Construc-tion - total
</t>
  </si>
  <si>
    <t xml:space="preserve">of which:</t>
  </si>
  <si>
    <t xml:space="preserve">preparation of construction site</t>
  </si>
  <si>
    <t xml:space="preserve">construction of buildings</t>
  </si>
  <si>
    <t xml:space="preserve">instalation of engineering equipment</t>
  </si>
  <si>
    <t xml:space="preserve">surfacing activities</t>
  </si>
  <si>
    <t xml:space="preserve">rent of equipment</t>
  </si>
  <si>
    <t xml:space="preserve">mln. GEL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8"/>
      <name val="LitNusx"/>
      <family val="0"/>
    </font>
    <font>
      <sz val="10"/>
      <name val="LitNusx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42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6" min="5" style="0" width="9.99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</row>
    <row r="4" customFormat="false" ht="45" hidden="false" customHeight="false" outlineLevel="0" collapsed="false">
      <c r="A4" s="4"/>
      <c r="B4" s="4"/>
      <c r="C4" s="4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3.5" hidden="false" customHeight="false" outlineLevel="0" collapsed="false">
      <c r="C5" s="8" t="s">
        <v>10</v>
      </c>
      <c r="D5" s="9"/>
      <c r="E5" s="10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false" outlineLevel="0" collapsed="false">
      <c r="A7" s="13" t="n">
        <v>1999</v>
      </c>
      <c r="B7" s="14" t="s">
        <v>11</v>
      </c>
      <c r="C7" s="15" t="n">
        <f aca="false">D7+E7+F7+G7+H7</f>
        <v>180.8</v>
      </c>
      <c r="D7" s="15" t="n">
        <v>1.3</v>
      </c>
      <c r="E7" s="15" t="n">
        <v>157.4</v>
      </c>
      <c r="F7" s="15" t="n">
        <v>19.2</v>
      </c>
      <c r="G7" s="15" t="n">
        <v>2.8</v>
      </c>
      <c r="H7" s="15" t="n">
        <v>0.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2.75" hidden="false" customHeight="false" outlineLevel="0" collapsed="false">
      <c r="A8" s="13" t="n">
        <v>2000</v>
      </c>
      <c r="B8" s="14" t="s">
        <v>11</v>
      </c>
      <c r="C8" s="15" t="n">
        <f aca="false">D8+E8+F8+G8+H8</f>
        <v>177.7</v>
      </c>
      <c r="D8" s="16" t="n">
        <v>3.5</v>
      </c>
      <c r="E8" s="16" t="n">
        <v>160.9</v>
      </c>
      <c r="F8" s="16" t="n">
        <v>12.3</v>
      </c>
      <c r="G8" s="16" t="n">
        <v>0.7</v>
      </c>
      <c r="H8" s="16" t="n">
        <v>0.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2.75" hidden="false" customHeight="false" outlineLevel="0" collapsed="false">
      <c r="A9" s="13" t="n">
        <v>2001</v>
      </c>
      <c r="B9" s="14" t="s">
        <v>11</v>
      </c>
      <c r="C9" s="15" t="n">
        <v>239</v>
      </c>
      <c r="D9" s="16" t="n">
        <v>3.8</v>
      </c>
      <c r="E9" s="15" t="n">
        <v>221</v>
      </c>
      <c r="F9" s="15" t="n">
        <v>13.5</v>
      </c>
      <c r="G9" s="15" t="n">
        <v>0.5</v>
      </c>
      <c r="H9" s="15" t="n">
        <v>0.2</v>
      </c>
      <c r="I9" s="17"/>
    </row>
    <row r="10" customFormat="false" ht="12.75" hidden="false" customHeight="false" outlineLevel="0" collapsed="false">
      <c r="A10" s="13" t="n">
        <v>2002</v>
      </c>
      <c r="B10" s="14" t="s">
        <v>11</v>
      </c>
      <c r="C10" s="18" t="n">
        <v>327.6</v>
      </c>
      <c r="D10" s="16" t="n">
        <v>4.6</v>
      </c>
      <c r="E10" s="15" t="n">
        <v>302.5</v>
      </c>
      <c r="F10" s="15" t="n">
        <v>19.5</v>
      </c>
      <c r="G10" s="15" t="n">
        <v>1</v>
      </c>
      <c r="H10" s="15" t="n">
        <v>0</v>
      </c>
      <c r="I10" s="17"/>
    </row>
    <row r="11" customFormat="false" ht="12.75" hidden="false" customHeight="false" outlineLevel="0" collapsed="false">
      <c r="A11" s="13" t="n">
        <v>2003</v>
      </c>
      <c r="B11" s="19" t="s">
        <v>11</v>
      </c>
      <c r="C11" s="18" t="n">
        <v>302.3</v>
      </c>
      <c r="D11" s="20" t="n">
        <v>5.4</v>
      </c>
      <c r="E11" s="15" t="n">
        <v>282</v>
      </c>
      <c r="F11" s="15" t="n">
        <v>13.5</v>
      </c>
      <c r="G11" s="15" t="n">
        <v>1.3</v>
      </c>
      <c r="H11" s="15" t="n">
        <v>0.1</v>
      </c>
      <c r="J11" s="17"/>
      <c r="K11" s="17"/>
      <c r="L11" s="17"/>
      <c r="M11" s="17"/>
    </row>
    <row r="12" customFormat="false" ht="12.75" hidden="false" customHeight="false" outlineLevel="0" collapsed="false">
      <c r="A12" s="13" t="n">
        <v>2004</v>
      </c>
      <c r="B12" s="19" t="s">
        <v>11</v>
      </c>
      <c r="C12" s="18" t="n">
        <v>383.7</v>
      </c>
      <c r="D12" s="20" t="n">
        <v>3.1</v>
      </c>
      <c r="E12" s="15" t="n">
        <v>359.8</v>
      </c>
      <c r="F12" s="15" t="n">
        <v>19.6</v>
      </c>
      <c r="G12" s="15" t="n">
        <v>1</v>
      </c>
      <c r="H12" s="15" t="n">
        <v>0.2</v>
      </c>
      <c r="J12" s="17"/>
      <c r="K12" s="17"/>
      <c r="L12" s="17"/>
      <c r="M12" s="17"/>
    </row>
    <row r="13" customFormat="false" ht="14.25" hidden="false" customHeight="true" outlineLevel="0" collapsed="false">
      <c r="A13" s="13" t="n">
        <v>2005</v>
      </c>
      <c r="B13" s="19" t="s">
        <v>11</v>
      </c>
      <c r="C13" s="18" t="n">
        <v>768.9</v>
      </c>
      <c r="D13" s="20" t="n">
        <v>7</v>
      </c>
      <c r="E13" s="15" t="n">
        <v>719.8</v>
      </c>
      <c r="F13" s="15" t="n">
        <v>38.1</v>
      </c>
      <c r="G13" s="15" t="n">
        <v>2.9</v>
      </c>
      <c r="H13" s="15" t="n">
        <v>1.1</v>
      </c>
    </row>
    <row r="14" customFormat="false" ht="14.25" hidden="false" customHeight="true" outlineLevel="0" collapsed="false">
      <c r="A14" s="13" t="n">
        <v>2006</v>
      </c>
      <c r="B14" s="19" t="s">
        <v>11</v>
      </c>
      <c r="C14" s="21" t="n">
        <f aca="false">D14+E14+F14+G14+H14</f>
        <v>1186</v>
      </c>
      <c r="D14" s="20" t="n">
        <v>21.2</v>
      </c>
      <c r="E14" s="21" t="n">
        <v>1101.4</v>
      </c>
      <c r="F14" s="21" t="n">
        <v>59.4</v>
      </c>
      <c r="G14" s="21" t="n">
        <v>0.1</v>
      </c>
      <c r="H14" s="21" t="n">
        <v>3.9</v>
      </c>
    </row>
    <row r="15" customFormat="false" ht="14.25" hidden="false" customHeight="true" outlineLevel="0" collapsed="false">
      <c r="A15" s="13" t="n">
        <v>2007</v>
      </c>
      <c r="B15" s="22" t="s">
        <v>11</v>
      </c>
      <c r="C15" s="15" t="n">
        <f aca="false">D15+E15+F15+G15+H15</f>
        <v>1718.2</v>
      </c>
      <c r="D15" s="15" t="n">
        <v>27.3</v>
      </c>
      <c r="E15" s="15" t="n">
        <v>1615.6</v>
      </c>
      <c r="F15" s="15" t="n">
        <v>68.3</v>
      </c>
      <c r="G15" s="15" t="n">
        <v>1.8</v>
      </c>
      <c r="H15" s="15" t="n">
        <v>5.2</v>
      </c>
    </row>
    <row r="16" customFormat="false" ht="14.25" hidden="false" customHeight="true" outlineLevel="0" collapsed="false">
      <c r="A16" s="13" t="n">
        <v>2008</v>
      </c>
      <c r="B16" s="22" t="s">
        <v>11</v>
      </c>
      <c r="C16" s="15" t="n">
        <v>1434.7</v>
      </c>
      <c r="D16" s="15" t="n">
        <v>22.1</v>
      </c>
      <c r="E16" s="15" t="n">
        <v>1349.9</v>
      </c>
      <c r="F16" s="15" t="n">
        <v>55.6</v>
      </c>
      <c r="G16" s="15" t="n">
        <v>0.6</v>
      </c>
      <c r="H16" s="15" t="n">
        <v>6.5</v>
      </c>
    </row>
    <row r="17" customFormat="false" ht="14.25" hidden="false" customHeight="true" outlineLevel="0" collapsed="false">
      <c r="A17" s="13" t="n">
        <v>2009</v>
      </c>
      <c r="B17" s="22" t="s">
        <v>11</v>
      </c>
      <c r="C17" s="15" t="n">
        <v>1752.6</v>
      </c>
      <c r="D17" s="15" t="n">
        <v>19.7</v>
      </c>
      <c r="E17" s="15" t="n">
        <v>1644.6</v>
      </c>
      <c r="F17" s="15" t="n">
        <v>83.8</v>
      </c>
      <c r="G17" s="15" t="n">
        <v>1.7</v>
      </c>
      <c r="H17" s="15" t="n">
        <v>2.8</v>
      </c>
    </row>
    <row r="18" customFormat="false" ht="14.25" hidden="false" customHeight="true" outlineLevel="0" collapsed="false">
      <c r="A18" s="13" t="n">
        <v>2010</v>
      </c>
      <c r="B18" s="22" t="s">
        <v>12</v>
      </c>
      <c r="C18" s="15" t="n">
        <v>1728.5</v>
      </c>
      <c r="D18" s="15" t="n">
        <v>13.7</v>
      </c>
      <c r="E18" s="15" t="n">
        <v>1582.7</v>
      </c>
      <c r="F18" s="15" t="n">
        <v>126.1</v>
      </c>
      <c r="G18" s="15" t="n">
        <v>3.7</v>
      </c>
      <c r="H18" s="15" t="n">
        <v>2.3</v>
      </c>
    </row>
    <row r="19" customFormat="false" ht="14.25" hidden="false" customHeight="true" outlineLevel="0" collapsed="false">
      <c r="A19" s="13" t="n">
        <v>2011</v>
      </c>
      <c r="B19" s="22" t="s">
        <v>12</v>
      </c>
      <c r="C19" s="15" t="n">
        <v>3371.5</v>
      </c>
      <c r="D19" s="15" t="n">
        <v>51.7</v>
      </c>
      <c r="E19" s="15" t="n">
        <v>2958.7</v>
      </c>
      <c r="F19" s="15" t="n">
        <v>286.4</v>
      </c>
      <c r="G19" s="15" t="n">
        <v>26.2</v>
      </c>
      <c r="H19" s="15" t="n">
        <v>48.5</v>
      </c>
    </row>
    <row r="20" customFormat="false" ht="14.25" hidden="false" customHeight="true" outlineLevel="0" collapsed="false">
      <c r="A20" s="13" t="n">
        <v>2012</v>
      </c>
      <c r="B20" s="22" t="s">
        <v>12</v>
      </c>
      <c r="C20" s="15" t="n">
        <v>4596.7</v>
      </c>
      <c r="D20" s="15" t="n">
        <v>26.1</v>
      </c>
      <c r="E20" s="15" t="n">
        <v>4142.1</v>
      </c>
      <c r="F20" s="15" t="n">
        <v>324.1</v>
      </c>
      <c r="G20" s="15" t="n">
        <v>35.9</v>
      </c>
      <c r="H20" s="15" t="n">
        <v>68.5</v>
      </c>
    </row>
    <row r="21" customFormat="false" ht="14.25" hidden="false" customHeight="true" outlineLevel="0" collapsed="false">
      <c r="A21" s="13" t="n">
        <v>2013</v>
      </c>
      <c r="B21" s="22" t="s">
        <v>12</v>
      </c>
      <c r="C21" s="15" t="n">
        <v>3554.4</v>
      </c>
      <c r="D21" s="15" t="n">
        <v>57.6</v>
      </c>
      <c r="E21" s="15" t="n">
        <v>3190.9</v>
      </c>
      <c r="F21" s="15" t="n">
        <v>211</v>
      </c>
      <c r="G21" s="15" t="n">
        <v>17</v>
      </c>
      <c r="H21" s="15" t="n">
        <v>77.9</v>
      </c>
    </row>
    <row r="22" customFormat="false" ht="12.75" hidden="false" customHeight="false" outlineLevel="0" collapsed="false">
      <c r="A22" s="0" t="n">
        <v>2014</v>
      </c>
      <c r="B22" s="23" t="s">
        <v>12</v>
      </c>
      <c r="C22" s="24" t="n">
        <v>4091.3</v>
      </c>
      <c r="D22" s="24" t="n">
        <v>41.3</v>
      </c>
      <c r="E22" s="24" t="n">
        <v>3756.7</v>
      </c>
      <c r="F22" s="24" t="n">
        <v>193.7</v>
      </c>
      <c r="G22" s="24" t="n">
        <v>43.4</v>
      </c>
      <c r="H22" s="24" t="n">
        <v>56.2</v>
      </c>
    </row>
    <row r="23" customFormat="false" ht="12.75" hidden="false" customHeight="false" outlineLevel="0" collapsed="false">
      <c r="A23" s="0" t="n">
        <v>2015</v>
      </c>
      <c r="B23" s="23" t="s">
        <v>12</v>
      </c>
      <c r="C23" s="24" t="n">
        <v>5562.1</v>
      </c>
      <c r="D23" s="24" t="n">
        <v>44.2</v>
      </c>
      <c r="E23" s="24" t="n">
        <v>5102.2</v>
      </c>
      <c r="F23" s="24" t="n">
        <v>284.6</v>
      </c>
      <c r="G23" s="24" t="n">
        <v>36.6</v>
      </c>
      <c r="H23" s="24" t="n">
        <v>94.5</v>
      </c>
    </row>
    <row r="24" customFormat="false" ht="12.75" hidden="false" customHeight="false" outlineLevel="0" collapsed="false">
      <c r="A24" s="0" t="n">
        <v>2016</v>
      </c>
      <c r="B24" s="23" t="s">
        <v>12</v>
      </c>
      <c r="C24" s="24" t="n">
        <v>7113.3</v>
      </c>
      <c r="D24" s="24" t="n">
        <v>66.4</v>
      </c>
      <c r="E24" s="24" t="n">
        <v>6635.4</v>
      </c>
      <c r="F24" s="24" t="n">
        <v>295.1</v>
      </c>
      <c r="G24" s="24" t="n">
        <v>45.4</v>
      </c>
      <c r="H24" s="24" t="n">
        <v>71</v>
      </c>
    </row>
    <row r="25" customFormat="false" ht="12.75" hidden="false" customHeight="false" outlineLevel="0" collapsed="false">
      <c r="A25" s="0" t="n">
        <v>2017</v>
      </c>
      <c r="B25" s="23" t="s">
        <v>12</v>
      </c>
      <c r="C25" s="24" t="n">
        <v>7319.3</v>
      </c>
      <c r="D25" s="24" t="n">
        <v>78.4</v>
      </c>
      <c r="E25" s="24" t="n">
        <v>6725.4</v>
      </c>
      <c r="F25" s="24" t="n">
        <v>385</v>
      </c>
      <c r="G25" s="24" t="n">
        <v>17.6</v>
      </c>
      <c r="H25" s="24" t="n">
        <v>112.9</v>
      </c>
    </row>
    <row r="26" customFormat="false" ht="12.75" hidden="false" customHeight="false" outlineLevel="0" collapsed="false">
      <c r="A26" s="0" t="n">
        <v>2018</v>
      </c>
      <c r="B26" s="23" t="s">
        <v>13</v>
      </c>
      <c r="C26" s="24" t="n">
        <v>1397.2</v>
      </c>
      <c r="D26" s="24" t="n">
        <v>20.7</v>
      </c>
      <c r="E26" s="24" t="n">
        <v>1266.8</v>
      </c>
      <c r="F26" s="24" t="n">
        <v>77.7</v>
      </c>
      <c r="G26" s="24" t="n">
        <v>2.4</v>
      </c>
      <c r="H26" s="24" t="n">
        <v>29.6</v>
      </c>
    </row>
    <row r="27" customFormat="false" ht="12.75" hidden="false" customHeight="false" outlineLevel="0" collapsed="false">
      <c r="B27" s="23" t="s">
        <v>14</v>
      </c>
      <c r="C27" s="24" t="n">
        <v>1786.7</v>
      </c>
      <c r="D27" s="24" t="n">
        <v>19.6</v>
      </c>
      <c r="E27" s="24" t="n">
        <v>1643.4</v>
      </c>
      <c r="F27" s="24" t="n">
        <v>86.1</v>
      </c>
      <c r="G27" s="24" t="n">
        <v>2.4</v>
      </c>
      <c r="H27" s="24" t="n">
        <v>35.2</v>
      </c>
    </row>
    <row r="28" customFormat="false" ht="12.75" hidden="false" customHeight="false" outlineLevel="0" collapsed="false">
      <c r="B28" s="23" t="s">
        <v>15</v>
      </c>
      <c r="C28" s="24" t="n">
        <v>1947</v>
      </c>
      <c r="D28" s="24" t="n">
        <v>16</v>
      </c>
      <c r="E28" s="24" t="n">
        <v>1803.1</v>
      </c>
      <c r="F28" s="24" t="n">
        <v>89.3</v>
      </c>
      <c r="G28" s="24" t="n">
        <v>1.9</v>
      </c>
      <c r="H28" s="24" t="n">
        <v>36.7</v>
      </c>
    </row>
    <row r="29" customFormat="false" ht="12.75" hidden="false" customHeight="false" outlineLevel="0" collapsed="false">
      <c r="B29" s="23" t="s">
        <v>16</v>
      </c>
      <c r="C29" s="24" t="n">
        <v>2228.5</v>
      </c>
      <c r="D29" s="24" t="n">
        <v>13.8</v>
      </c>
      <c r="E29" s="24" t="n">
        <v>2046.8</v>
      </c>
      <c r="F29" s="24" t="n">
        <v>129.1</v>
      </c>
      <c r="G29" s="24" t="n">
        <v>3.1</v>
      </c>
      <c r="H29" s="24" t="n">
        <v>35.7</v>
      </c>
    </row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Xatuna Moqia</dc:creator>
  <dc:description/>
  <dc:language>en-US</dc:language>
  <cp:lastModifiedBy>tortavidze</cp:lastModifiedBy>
  <cp:lastPrinted>2012-06-04T10:48:41Z</cp:lastPrinted>
  <dcterms:modified xsi:type="dcterms:W3CDTF">2019-03-05T06:11:08Z</dcterms:modified>
  <cp:revision>0</cp:revision>
  <dc:subject/>
  <dc:title/>
</cp:coreProperties>
</file>