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Sheet1!$A$1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Production value in construction by types of ownership  </t>
  </si>
  <si>
    <t xml:space="preserve">     Year</t>
  </si>
  <si>
    <r>
      <rPr>
        <sz val="8"/>
        <rFont val="LitNusx"/>
        <family val="0"/>
      </rPr>
      <t xml:space="preserve"> </t>
    </r>
    <r>
      <rPr>
        <sz val="8"/>
        <rFont val="Arial"/>
        <family val="2"/>
        <charset val="204"/>
      </rPr>
      <t xml:space="preserve">Quarter</t>
    </r>
  </si>
  <si>
    <r>
      <rPr>
        <sz val="8"/>
        <rFont val="LitNusx"/>
        <family val="0"/>
      </rPr>
      <t xml:space="preserve">   </t>
    </r>
    <r>
      <rPr>
        <sz val="8"/>
        <rFont val="Arial"/>
        <family val="2"/>
        <charset val="204"/>
      </rPr>
      <t xml:space="preserve">Total
</t>
    </r>
  </si>
  <si>
    <r>
      <rPr>
        <sz val="8"/>
        <rFont val="LitNusx"/>
        <family val="0"/>
      </rPr>
      <t xml:space="preserve"> </t>
    </r>
    <r>
      <rPr>
        <sz val="8"/>
        <rFont val="Arial"/>
        <family val="2"/>
        <charset val="204"/>
      </rPr>
      <t xml:space="preserve">State</t>
    </r>
  </si>
  <si>
    <t xml:space="preserve">Private</t>
  </si>
  <si>
    <t xml:space="preserve">of which:</t>
  </si>
  <si>
    <t xml:space="preserve">Private (local physical and legal persons)</t>
  </si>
  <si>
    <t xml:space="preserve">Private (foreign physical and legal persons)</t>
  </si>
  <si>
    <t xml:space="preserve"> mln. GEL</t>
  </si>
  <si>
    <t xml:space="preserve">...</t>
  </si>
  <si>
    <t xml:space="preserve">…</t>
  </si>
  <si>
    <t xml:space="preserve">I</t>
  </si>
  <si>
    <t xml:space="preserve">II</t>
  </si>
  <si>
    <t xml:space="preserve">III</t>
  </si>
  <si>
    <t xml:space="preserve">IV</t>
  </si>
  <si>
    <t xml:space="preserve">Until 2006 business statistics methodology did not provide for disaggregation of private sector into private local and private foreign physical/legal pers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sz val="8"/>
      <name val="LitNusx"/>
      <family val="0"/>
    </font>
    <font>
      <sz val="8"/>
      <name val="Arial"/>
      <family val="2"/>
      <charset val="204"/>
    </font>
    <font>
      <sz val="10"/>
      <name val="LitNusx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85"/>
    <col collapsed="false" customWidth="true" hidden="false" outlineLevel="0" max="4" min="3" style="0" width="8.99"/>
    <col collapsed="false" customWidth="true" hidden="false" outlineLevel="0" max="5" min="5" style="0" width="9.28"/>
    <col collapsed="false" customWidth="true" hidden="false" outlineLevel="0" max="7" min="7" style="0" width="8.28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</row>
    <row r="4" customFormat="false" ht="56.25" hidden="false" customHeight="false" outlineLevel="0" collapsed="false">
      <c r="A4" s="4"/>
      <c r="B4" s="5"/>
      <c r="C4" s="5"/>
      <c r="D4" s="5"/>
      <c r="E4" s="6"/>
      <c r="F4" s="8" t="s">
        <v>7</v>
      </c>
      <c r="G4" s="8" t="s">
        <v>8</v>
      </c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C5" s="10" t="s">
        <v>9</v>
      </c>
      <c r="D5" s="11"/>
      <c r="E5" s="12"/>
      <c r="F5" s="11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A6" s="13"/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/>
      <c r="I6" s="14"/>
      <c r="J6" s="14"/>
      <c r="K6" s="14"/>
      <c r="L6" s="14"/>
    </row>
    <row r="7" customFormat="false" ht="12.75" hidden="false" customHeight="false" outlineLevel="0" collapsed="false">
      <c r="A7" s="15" t="n">
        <v>1999</v>
      </c>
      <c r="B7" s="16" t="s">
        <v>10</v>
      </c>
      <c r="C7" s="17" t="n">
        <f aca="false">D7+E7</f>
        <v>180.8</v>
      </c>
      <c r="D7" s="18" t="n">
        <v>67.4</v>
      </c>
      <c r="E7" s="18" t="n">
        <v>113.4</v>
      </c>
      <c r="F7" s="16" t="s">
        <v>10</v>
      </c>
      <c r="G7" s="16" t="s">
        <v>10</v>
      </c>
      <c r="H7" s="14"/>
      <c r="I7" s="14"/>
      <c r="J7" s="14"/>
      <c r="K7" s="14"/>
      <c r="L7" s="14"/>
    </row>
    <row r="8" customFormat="false" ht="12.75" hidden="false" customHeight="false" outlineLevel="0" collapsed="false">
      <c r="A8" s="15" t="n">
        <v>2000</v>
      </c>
      <c r="B8" s="16" t="s">
        <v>10</v>
      </c>
      <c r="C8" s="17" t="n">
        <f aca="false">D8+E8</f>
        <v>177.7</v>
      </c>
      <c r="D8" s="18" t="n">
        <v>44.9</v>
      </c>
      <c r="E8" s="18" t="n">
        <v>132.8</v>
      </c>
      <c r="F8" s="16" t="s">
        <v>10</v>
      </c>
      <c r="G8" s="16" t="s">
        <v>10</v>
      </c>
      <c r="H8" s="14"/>
      <c r="I8" s="14"/>
      <c r="J8" s="14"/>
      <c r="K8" s="14"/>
      <c r="L8" s="14"/>
    </row>
    <row r="9" customFormat="false" ht="12.75" hidden="false" customHeight="false" outlineLevel="0" collapsed="false">
      <c r="A9" s="15" t="n">
        <v>2001</v>
      </c>
      <c r="B9" s="16" t="s">
        <v>10</v>
      </c>
      <c r="C9" s="17" t="n">
        <f aca="false">SUM(D9:E9)</f>
        <v>239</v>
      </c>
      <c r="D9" s="18" t="n">
        <v>34.6</v>
      </c>
      <c r="E9" s="18" t="n">
        <v>204.4</v>
      </c>
      <c r="F9" s="16" t="s">
        <v>10</v>
      </c>
      <c r="G9" s="18"/>
      <c r="J9" s="19"/>
    </row>
    <row r="10" customFormat="false" ht="12.75" hidden="false" customHeight="false" outlineLevel="0" collapsed="false">
      <c r="A10" s="20" t="n">
        <v>2002</v>
      </c>
      <c r="B10" s="16" t="s">
        <v>10</v>
      </c>
      <c r="C10" s="18" t="n">
        <v>327.6</v>
      </c>
      <c r="D10" s="18" t="n">
        <v>44.7</v>
      </c>
      <c r="E10" s="18" t="n">
        <v>282.9</v>
      </c>
      <c r="F10" s="16" t="s">
        <v>10</v>
      </c>
      <c r="G10" s="16" t="s">
        <v>10</v>
      </c>
      <c r="J10" s="19"/>
    </row>
    <row r="11" customFormat="false" ht="12.75" hidden="false" customHeight="false" outlineLevel="0" collapsed="false">
      <c r="A11" s="21" t="n">
        <v>2003</v>
      </c>
      <c r="B11" s="22" t="s">
        <v>10</v>
      </c>
      <c r="C11" s="18" t="n">
        <v>302.3</v>
      </c>
      <c r="D11" s="17" t="n">
        <v>42</v>
      </c>
      <c r="E11" s="18" t="n">
        <v>260.3</v>
      </c>
      <c r="F11" s="16" t="s">
        <v>10</v>
      </c>
      <c r="G11" s="16" t="s">
        <v>10</v>
      </c>
      <c r="H11" s="19"/>
      <c r="I11" s="19"/>
      <c r="K11" s="19"/>
      <c r="L11" s="19"/>
    </row>
    <row r="12" customFormat="false" ht="12.75" hidden="false" customHeight="false" outlineLevel="0" collapsed="false">
      <c r="A12" s="21" t="n">
        <v>2004</v>
      </c>
      <c r="B12" s="22" t="s">
        <v>10</v>
      </c>
      <c r="C12" s="18" t="n">
        <v>383.7</v>
      </c>
      <c r="D12" s="18" t="n">
        <v>30.9</v>
      </c>
      <c r="E12" s="18" t="n">
        <v>352.8</v>
      </c>
      <c r="F12" s="16" t="s">
        <v>10</v>
      </c>
      <c r="G12" s="16" t="s">
        <v>10</v>
      </c>
      <c r="H12" s="19"/>
      <c r="I12" s="19"/>
      <c r="K12" s="19"/>
      <c r="L12" s="19"/>
    </row>
    <row r="13" customFormat="false" ht="12.75" hidden="false" customHeight="true" outlineLevel="0" collapsed="false">
      <c r="A13" s="21" t="n">
        <v>2005</v>
      </c>
      <c r="B13" s="22" t="s">
        <v>10</v>
      </c>
      <c r="C13" s="18" t="n">
        <v>768.9</v>
      </c>
      <c r="D13" s="17" t="n">
        <v>52.3</v>
      </c>
      <c r="E13" s="18" t="n">
        <v>716.6</v>
      </c>
      <c r="F13" s="16" t="s">
        <v>10</v>
      </c>
      <c r="G13" s="16" t="s">
        <v>10</v>
      </c>
    </row>
    <row r="14" customFormat="false" ht="13.5" hidden="false" customHeight="true" outlineLevel="0" collapsed="false">
      <c r="A14" s="21" t="n">
        <v>2006</v>
      </c>
      <c r="B14" s="22" t="s">
        <v>10</v>
      </c>
      <c r="C14" s="23" t="n">
        <f aca="false">D14+E14</f>
        <v>1186</v>
      </c>
      <c r="D14" s="23" t="n">
        <v>36.6</v>
      </c>
      <c r="E14" s="24" t="n">
        <f aca="false">F14+G14</f>
        <v>1149.4</v>
      </c>
      <c r="F14" s="24" t="n">
        <v>955.6</v>
      </c>
      <c r="G14" s="24" t="n">
        <v>193.8</v>
      </c>
    </row>
    <row r="15" customFormat="false" ht="13.5" hidden="false" customHeight="true" outlineLevel="0" collapsed="false">
      <c r="A15" s="21" t="n">
        <v>2007</v>
      </c>
      <c r="B15" s="21" t="s">
        <v>10</v>
      </c>
      <c r="C15" s="17" t="n">
        <f aca="false">D15+E15</f>
        <v>1718.2</v>
      </c>
      <c r="D15" s="17" t="n">
        <v>36.5</v>
      </c>
      <c r="E15" s="18" t="n">
        <f aca="false">F15+G15</f>
        <v>1681.7</v>
      </c>
      <c r="F15" s="18" t="n">
        <v>1417.7</v>
      </c>
      <c r="G15" s="17" t="n">
        <v>264</v>
      </c>
    </row>
    <row r="16" customFormat="false" ht="13.5" hidden="false" customHeight="true" outlineLevel="0" collapsed="false">
      <c r="A16" s="21" t="n">
        <v>2008</v>
      </c>
      <c r="B16" s="21" t="s">
        <v>10</v>
      </c>
      <c r="C16" s="17" t="n">
        <v>1434.7</v>
      </c>
      <c r="D16" s="17" t="n">
        <v>10.4</v>
      </c>
      <c r="E16" s="18" t="n">
        <v>1424.3</v>
      </c>
      <c r="F16" s="17" t="n">
        <v>1222.8</v>
      </c>
      <c r="G16" s="17" t="n">
        <v>201.5</v>
      </c>
      <c r="H16" s="25"/>
    </row>
    <row r="17" customFormat="false" ht="13.5" hidden="false" customHeight="true" outlineLevel="0" collapsed="false">
      <c r="A17" s="21" t="n">
        <v>2009</v>
      </c>
      <c r="B17" s="21" t="s">
        <v>10</v>
      </c>
      <c r="C17" s="17" t="n">
        <v>1752.6</v>
      </c>
      <c r="D17" s="17" t="n">
        <v>4.1</v>
      </c>
      <c r="E17" s="18" t="n">
        <v>1748.5</v>
      </c>
      <c r="F17" s="17" t="n">
        <v>1507.4</v>
      </c>
      <c r="G17" s="17" t="n">
        <v>241.1</v>
      </c>
      <c r="H17" s="25"/>
    </row>
    <row r="18" customFormat="false" ht="13.5" hidden="false" customHeight="true" outlineLevel="0" collapsed="false">
      <c r="A18" s="21" t="n">
        <v>2010</v>
      </c>
      <c r="B18" s="21" t="s">
        <v>11</v>
      </c>
      <c r="C18" s="17" t="n">
        <v>1728.5</v>
      </c>
      <c r="D18" s="17" t="n">
        <v>6.5</v>
      </c>
      <c r="E18" s="17" t="n">
        <v>1722</v>
      </c>
      <c r="F18" s="17" t="n">
        <v>1517.3</v>
      </c>
      <c r="G18" s="17" t="n">
        <v>204.7</v>
      </c>
      <c r="H18" s="25"/>
    </row>
    <row r="19" customFormat="false" ht="13.5" hidden="false" customHeight="true" outlineLevel="0" collapsed="false">
      <c r="A19" s="21" t="n">
        <v>2011</v>
      </c>
      <c r="B19" s="21" t="s">
        <v>11</v>
      </c>
      <c r="C19" s="17" t="n">
        <v>3371.5</v>
      </c>
      <c r="D19" s="17" t="n">
        <v>45.3</v>
      </c>
      <c r="E19" s="17" t="n">
        <v>3326.2</v>
      </c>
      <c r="F19" s="17" t="n">
        <v>2377.6</v>
      </c>
      <c r="G19" s="17" t="n">
        <v>948.6</v>
      </c>
      <c r="H19" s="25"/>
    </row>
    <row r="20" customFormat="false" ht="13.5" hidden="false" customHeight="true" outlineLevel="0" collapsed="false">
      <c r="A20" s="21" t="n">
        <v>2012</v>
      </c>
      <c r="B20" s="21" t="s">
        <v>11</v>
      </c>
      <c r="C20" s="17" t="n">
        <v>4596.7</v>
      </c>
      <c r="D20" s="17" t="n">
        <v>72.2</v>
      </c>
      <c r="E20" s="17" t="n">
        <v>4524.5</v>
      </c>
      <c r="F20" s="17" t="n">
        <v>3008</v>
      </c>
      <c r="G20" s="17" t="n">
        <v>1516.5</v>
      </c>
      <c r="H20" s="25"/>
    </row>
    <row r="21" customFormat="false" ht="13.5" hidden="false" customHeight="true" outlineLevel="0" collapsed="false">
      <c r="A21" s="21" t="n">
        <v>2013</v>
      </c>
      <c r="B21" s="21" t="s">
        <v>11</v>
      </c>
      <c r="C21" s="17" t="n">
        <v>3554.4</v>
      </c>
      <c r="D21" s="17" t="n">
        <v>63.9</v>
      </c>
      <c r="E21" s="17" t="n">
        <v>3490.5</v>
      </c>
      <c r="F21" s="17" t="n">
        <v>2233.6</v>
      </c>
      <c r="G21" s="17" t="n">
        <v>1256.9</v>
      </c>
      <c r="H21" s="25"/>
    </row>
    <row r="22" customFormat="false" ht="12.75" hidden="false" customHeight="false" outlineLevel="0" collapsed="false">
      <c r="A22" s="0" t="n">
        <v>2014</v>
      </c>
      <c r="B22" s="21" t="s">
        <v>11</v>
      </c>
      <c r="C22" s="17" t="n">
        <v>4091.3</v>
      </c>
      <c r="D22" s="17" t="n">
        <v>42.2</v>
      </c>
      <c r="E22" s="17" t="n">
        <v>4049.1</v>
      </c>
      <c r="F22" s="17" t="n">
        <v>2590.9</v>
      </c>
      <c r="G22" s="17" t="n">
        <v>1458.2</v>
      </c>
    </row>
    <row r="23" customFormat="false" ht="12.75" hidden="false" customHeight="false" outlineLevel="0" collapsed="false">
      <c r="A23" s="0" t="n">
        <v>2015</v>
      </c>
      <c r="B23" s="21" t="s">
        <v>11</v>
      </c>
      <c r="C23" s="17" t="n">
        <v>5562.1</v>
      </c>
      <c r="D23" s="17" t="n">
        <v>26.8</v>
      </c>
      <c r="E23" s="17" t="n">
        <v>5535.3</v>
      </c>
      <c r="F23" s="17" t="n">
        <v>3176.2</v>
      </c>
      <c r="G23" s="17" t="n">
        <v>2359.1</v>
      </c>
    </row>
    <row r="24" customFormat="false" ht="12.75" hidden="false" customHeight="false" outlineLevel="0" collapsed="false">
      <c r="A24" s="21" t="n">
        <v>2016</v>
      </c>
      <c r="B24" s="21" t="s">
        <v>11</v>
      </c>
      <c r="C24" s="17" t="n">
        <v>7113.3</v>
      </c>
      <c r="D24" s="17" t="n">
        <v>56.4</v>
      </c>
      <c r="E24" s="17" t="n">
        <v>7056.9</v>
      </c>
      <c r="F24" s="17" t="n">
        <v>3733.3</v>
      </c>
      <c r="G24" s="17" t="n">
        <v>3323.6</v>
      </c>
    </row>
    <row r="25" customFormat="false" ht="12.75" hidden="false" customHeight="false" outlineLevel="0" collapsed="false">
      <c r="A25" s="21" t="n">
        <v>2017</v>
      </c>
      <c r="B25" s="21" t="s">
        <v>11</v>
      </c>
      <c r="C25" s="17" t="n">
        <v>7319.3</v>
      </c>
      <c r="D25" s="17" t="n">
        <v>39</v>
      </c>
      <c r="E25" s="17" t="n">
        <v>7280.3</v>
      </c>
      <c r="F25" s="17" t="n">
        <v>4518</v>
      </c>
      <c r="G25" s="17" t="n">
        <v>2762.3</v>
      </c>
    </row>
    <row r="26" customFormat="false" ht="12.75" hidden="false" customHeight="false" outlineLevel="0" collapsed="false">
      <c r="A26" s="21" t="n">
        <v>2018</v>
      </c>
      <c r="B26" s="21" t="s">
        <v>12</v>
      </c>
      <c r="C26" s="17" t="n">
        <v>1397.2</v>
      </c>
      <c r="D26" s="17" t="n">
        <v>4.5</v>
      </c>
      <c r="E26" s="17" t="n">
        <v>1392.7</v>
      </c>
      <c r="F26" s="17" t="n">
        <v>930.8</v>
      </c>
      <c r="G26" s="17" t="n">
        <v>461.9</v>
      </c>
    </row>
    <row r="27" customFormat="false" ht="12.75" hidden="false" customHeight="false" outlineLevel="0" collapsed="false">
      <c r="A27" s="21"/>
      <c r="B27" s="21" t="s">
        <v>13</v>
      </c>
      <c r="C27" s="17" t="n">
        <v>1786.7</v>
      </c>
      <c r="D27" s="17" t="n">
        <v>17.3</v>
      </c>
      <c r="E27" s="17" t="n">
        <v>1769.4</v>
      </c>
      <c r="F27" s="17" t="n">
        <v>1264</v>
      </c>
      <c r="G27" s="17" t="n">
        <v>505.4</v>
      </c>
    </row>
    <row r="28" customFormat="false" ht="12.75" hidden="false" customHeight="false" outlineLevel="0" collapsed="false">
      <c r="A28" s="21"/>
      <c r="B28" s="21" t="s">
        <v>14</v>
      </c>
      <c r="C28" s="17" t="n">
        <v>1947</v>
      </c>
      <c r="D28" s="17" t="n">
        <v>33.8</v>
      </c>
      <c r="E28" s="17" t="n">
        <v>1913.2</v>
      </c>
      <c r="F28" s="17" t="n">
        <v>1452.1</v>
      </c>
      <c r="G28" s="17" t="n">
        <v>461.1</v>
      </c>
    </row>
    <row r="29" customFormat="false" ht="12.75" hidden="false" customHeight="false" outlineLevel="0" collapsed="false">
      <c r="A29" s="21"/>
      <c r="B29" s="21" t="s">
        <v>15</v>
      </c>
      <c r="C29" s="17" t="n">
        <v>2228.5</v>
      </c>
      <c r="D29" s="17" t="n">
        <v>18.7</v>
      </c>
      <c r="E29" s="17" t="n">
        <v>2209.8</v>
      </c>
      <c r="F29" s="17" t="n">
        <v>1659.1</v>
      </c>
      <c r="G29" s="17" t="n">
        <v>550.7</v>
      </c>
    </row>
    <row r="30" customFormat="false" ht="12.75" hidden="false" customHeight="false" outlineLevel="0" collapsed="false">
      <c r="A30" s="21"/>
      <c r="B30" s="21"/>
      <c r="C30" s="17"/>
      <c r="D30" s="17"/>
      <c r="E30" s="17"/>
      <c r="F30" s="17"/>
      <c r="G30" s="17"/>
    </row>
    <row r="31" customFormat="false" ht="12.75" hidden="false" customHeight="false" outlineLevel="0" collapsed="false">
      <c r="A31" s="21"/>
      <c r="B31" s="21"/>
      <c r="C31" s="17"/>
      <c r="D31" s="17"/>
      <c r="E31" s="17"/>
      <c r="F31" s="17"/>
      <c r="G31" s="17"/>
    </row>
    <row r="32" customFormat="false" ht="15" hidden="false" customHeight="false" outlineLevel="0" collapsed="false">
      <c r="A32" s="26" t="s">
        <v>16</v>
      </c>
    </row>
  </sheetData>
  <mergeCells count="7">
    <mergeCell ref="A1:H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Xatuna Moqia</dc:creator>
  <dc:description/>
  <dc:language>en-US</dc:language>
  <cp:lastModifiedBy>tortavidze</cp:lastModifiedBy>
  <cp:lastPrinted>2009-09-25T12:01:49Z</cp:lastPrinted>
  <dcterms:modified xsi:type="dcterms:W3CDTF">2019-03-05T06:21:40Z</dcterms:modified>
  <cp:revision>0</cp:revision>
  <dc:subject/>
  <dc:title/>
</cp:coreProperties>
</file>