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Toc127252188" vbProcedure="false">#REF!</definedName>
    <definedName function="false" hidden="false" localSheetId="0" name="_Toc12725218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roduction value in conrtruction by regions</t>
  </si>
  <si>
    <t xml:space="preserve"> Year</t>
  </si>
  <si>
    <t xml:space="preserve">Georgia - total
</t>
  </si>
  <si>
    <t xml:space="preserve">of which:</t>
  </si>
  <si>
    <t xml:space="preserve">Tbilisi</t>
  </si>
  <si>
    <t xml:space="preserve"> Adjara AR</t>
  </si>
  <si>
    <t xml:space="preserve">Guria
</t>
  </si>
  <si>
    <t xml:space="preserve"> Imereti </t>
  </si>
  <si>
    <t xml:space="preserve">Kakheti </t>
  </si>
  <si>
    <t xml:space="preserve"> Mtskheta-Mtianeti </t>
  </si>
  <si>
    <t xml:space="preserve"> Racha-Lechkhumi and Kvemo Svaneti</t>
  </si>
  <si>
    <t xml:space="preserve"> Samegrelo-Zemo Svaneti </t>
  </si>
  <si>
    <t xml:space="preserve">Samtskhe-Javakheti </t>
  </si>
  <si>
    <t xml:space="preserve"> Kvemo
 Kartli </t>
  </si>
  <si>
    <t xml:space="preserve">Shida
 Kartli </t>
  </si>
  <si>
    <t xml:space="preserve">  mln. G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8.99"/>
    <col collapsed="false" customWidth="false" hidden="false" outlineLevel="0" max="11" min="3" style="1" width="9.14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48.75" hidden="false" customHeight="true" outlineLevel="0" collapsed="false">
      <c r="A3" s="4"/>
      <c r="B3" s="4"/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customFormat="false" ht="12.75" hidden="false" customHeight="false" outlineLevel="0" collapsed="false">
      <c r="B4" s="5" t="s">
        <v>15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2.75" hidden="false" customHeight="false" outlineLevel="0" collapsed="false">
      <c r="A5" s="6"/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  <c r="G5" s="7" t="n">
        <v>6</v>
      </c>
      <c r="H5" s="7" t="n">
        <v>7</v>
      </c>
      <c r="I5" s="7" t="n">
        <v>8</v>
      </c>
      <c r="J5" s="7" t="n">
        <v>9</v>
      </c>
      <c r="K5" s="7" t="n">
        <v>10</v>
      </c>
      <c r="L5" s="7" t="n">
        <v>11</v>
      </c>
      <c r="M5" s="7" t="n">
        <v>12</v>
      </c>
    </row>
    <row r="6" customFormat="false" ht="12.75" hidden="false" customHeight="false" outlineLevel="0" collapsed="false">
      <c r="A6" s="6" t="n">
        <v>1999</v>
      </c>
      <c r="B6" s="8" t="n">
        <f aca="false">SUM(C6:M6)</f>
        <v>180.8</v>
      </c>
      <c r="C6" s="1" t="n">
        <v>108.7</v>
      </c>
      <c r="D6" s="1" t="n">
        <v>20.3</v>
      </c>
      <c r="E6" s="1" t="n">
        <v>1.8</v>
      </c>
      <c r="F6" s="1" t="n">
        <v>18.5</v>
      </c>
      <c r="G6" s="1" t="n">
        <v>2.4</v>
      </c>
      <c r="H6" s="1" t="n">
        <v>5.7</v>
      </c>
      <c r="I6" s="1" t="n">
        <v>0.5</v>
      </c>
      <c r="J6" s="1" t="n">
        <v>6.3</v>
      </c>
      <c r="K6" s="1" t="n">
        <v>1.4</v>
      </c>
      <c r="L6" s="8" t="n">
        <v>10</v>
      </c>
      <c r="M6" s="1" t="n">
        <v>5.2</v>
      </c>
    </row>
    <row r="7" customFormat="false" ht="12.75" hidden="false" customHeight="false" outlineLevel="0" collapsed="false">
      <c r="A7" s="6" t="n">
        <v>2000</v>
      </c>
      <c r="B7" s="8" t="n">
        <f aca="false">SUM(C7:M7)</f>
        <v>177.7</v>
      </c>
      <c r="C7" s="1" t="n">
        <v>120.8</v>
      </c>
      <c r="D7" s="1" t="n">
        <v>11.2</v>
      </c>
      <c r="E7" s="1" t="n">
        <v>1.8</v>
      </c>
      <c r="F7" s="8" t="n">
        <v>14</v>
      </c>
      <c r="G7" s="1" t="n">
        <v>2.8</v>
      </c>
      <c r="H7" s="1" t="n">
        <v>5.8</v>
      </c>
      <c r="I7" s="1" t="n">
        <v>0.5</v>
      </c>
      <c r="J7" s="1" t="n">
        <v>7.2</v>
      </c>
      <c r="K7" s="1" t="n">
        <v>0.7</v>
      </c>
      <c r="L7" s="1" t="n">
        <v>8.8</v>
      </c>
      <c r="M7" s="1" t="n">
        <v>4.1</v>
      </c>
    </row>
    <row r="8" customFormat="false" ht="12.75" hidden="false" customHeight="false" outlineLevel="0" collapsed="false">
      <c r="A8" s="6" t="n">
        <v>2001</v>
      </c>
      <c r="B8" s="8" t="n">
        <f aca="false">SUM(C8:M8)</f>
        <v>239</v>
      </c>
      <c r="C8" s="1" t="n">
        <v>154.2</v>
      </c>
      <c r="D8" s="8" t="n">
        <v>21</v>
      </c>
      <c r="E8" s="1" t="n">
        <v>0.9</v>
      </c>
      <c r="F8" s="1" t="n">
        <v>20.7</v>
      </c>
      <c r="G8" s="1" t="n">
        <v>4.8</v>
      </c>
      <c r="H8" s="1" t="n">
        <v>4.2</v>
      </c>
      <c r="I8" s="1" t="n">
        <v>1.1</v>
      </c>
      <c r="J8" s="1" t="n">
        <v>7.2</v>
      </c>
      <c r="K8" s="1" t="n">
        <v>0.9</v>
      </c>
      <c r="L8" s="1" t="n">
        <v>11.5</v>
      </c>
      <c r="M8" s="1" t="n">
        <v>12.5</v>
      </c>
    </row>
    <row r="9" customFormat="false" ht="12.75" hidden="false" customHeight="false" outlineLevel="0" collapsed="false">
      <c r="A9" s="9" t="n">
        <v>2002</v>
      </c>
      <c r="B9" s="1" t="n">
        <f aca="false">SUM(C9:M9)</f>
        <v>327.6</v>
      </c>
      <c r="C9" s="1" t="n">
        <v>193.4</v>
      </c>
      <c r="D9" s="8" t="n">
        <v>39</v>
      </c>
      <c r="E9" s="1" t="n">
        <v>1.4</v>
      </c>
      <c r="F9" s="1" t="n">
        <v>33.9</v>
      </c>
      <c r="G9" s="1" t="n">
        <v>5.7</v>
      </c>
      <c r="H9" s="8" t="n">
        <v>7</v>
      </c>
      <c r="I9" s="1" t="n">
        <v>1.4</v>
      </c>
      <c r="J9" s="8" t="n">
        <v>11</v>
      </c>
      <c r="K9" s="1" t="n">
        <v>1.7</v>
      </c>
      <c r="L9" s="1" t="n">
        <v>13.5</v>
      </c>
      <c r="M9" s="1" t="n">
        <v>19.6</v>
      </c>
    </row>
    <row r="10" customFormat="false" ht="12.75" hidden="false" customHeight="false" outlineLevel="0" collapsed="false">
      <c r="A10" s="10" t="n">
        <v>2003</v>
      </c>
      <c r="B10" s="1" t="n">
        <f aca="false">SUM(C10:M10)</f>
        <v>302.3</v>
      </c>
      <c r="C10" s="1" t="n">
        <v>177.7</v>
      </c>
      <c r="D10" s="1" t="n">
        <v>21.9</v>
      </c>
      <c r="E10" s="1" t="n">
        <v>1.5</v>
      </c>
      <c r="F10" s="1" t="n">
        <v>35.6</v>
      </c>
      <c r="G10" s="1" t="n">
        <v>4.3</v>
      </c>
      <c r="H10" s="1" t="n">
        <v>7.6</v>
      </c>
      <c r="I10" s="1" t="n">
        <v>1.4</v>
      </c>
      <c r="J10" s="1" t="n">
        <v>11.5</v>
      </c>
      <c r="K10" s="1" t="n">
        <v>2.2</v>
      </c>
      <c r="L10" s="1" t="n">
        <v>16.7</v>
      </c>
      <c r="M10" s="1" t="n">
        <v>21.9</v>
      </c>
    </row>
    <row r="11" customFormat="false" ht="14.25" hidden="false" customHeight="true" outlineLevel="0" collapsed="false">
      <c r="A11" s="10" t="n">
        <v>2004</v>
      </c>
      <c r="B11" s="1" t="n">
        <f aca="false">SUM(C11:M11)</f>
        <v>383.7</v>
      </c>
      <c r="C11" s="1" t="n">
        <v>242.4</v>
      </c>
      <c r="D11" s="1" t="n">
        <v>14.4</v>
      </c>
      <c r="E11" s="1" t="n">
        <v>3.2</v>
      </c>
      <c r="F11" s="1" t="n">
        <v>12.8</v>
      </c>
      <c r="G11" s="1" t="n">
        <v>6.8</v>
      </c>
      <c r="H11" s="1" t="n">
        <v>9.2</v>
      </c>
      <c r="I11" s="8" t="n">
        <v>2</v>
      </c>
      <c r="J11" s="1" t="n">
        <v>55.6</v>
      </c>
      <c r="K11" s="1" t="n">
        <v>3.1</v>
      </c>
      <c r="L11" s="8" t="n">
        <v>16.4</v>
      </c>
      <c r="M11" s="1" t="n">
        <v>17.8</v>
      </c>
    </row>
    <row r="12" s="12" customFormat="true" ht="12.75" hidden="false" customHeight="true" outlineLevel="0" collapsed="false">
      <c r="A12" s="11" t="n">
        <v>2005</v>
      </c>
      <c r="B12" s="12" t="n">
        <f aca="false">SUM(C12:M12)</f>
        <v>768.9</v>
      </c>
      <c r="C12" s="12" t="n">
        <v>486.2</v>
      </c>
      <c r="D12" s="12" t="n">
        <v>52.9</v>
      </c>
      <c r="E12" s="12" t="n">
        <v>3.3</v>
      </c>
      <c r="F12" s="12" t="n">
        <v>33.6</v>
      </c>
      <c r="G12" s="12" t="n">
        <v>4.9</v>
      </c>
      <c r="H12" s="12" t="n">
        <v>13.8</v>
      </c>
      <c r="I12" s="12" t="n">
        <v>7.1</v>
      </c>
      <c r="J12" s="12" t="n">
        <v>88.1</v>
      </c>
      <c r="K12" s="12" t="n">
        <v>15.8</v>
      </c>
      <c r="L12" s="13" t="n">
        <v>32</v>
      </c>
      <c r="M12" s="12" t="n">
        <v>31.2</v>
      </c>
    </row>
    <row r="13" customFormat="false" ht="14.25" hidden="false" customHeight="true" outlineLevel="0" collapsed="false">
      <c r="A13" s="10" t="n">
        <v>2006</v>
      </c>
      <c r="B13" s="13" t="n">
        <v>1186</v>
      </c>
      <c r="C13" s="1" t="n">
        <v>756.9</v>
      </c>
      <c r="D13" s="8" t="n">
        <v>94</v>
      </c>
      <c r="E13" s="1" t="n">
        <v>13.5</v>
      </c>
      <c r="F13" s="1" t="n">
        <v>49.8</v>
      </c>
      <c r="G13" s="8" t="n">
        <v>14.2</v>
      </c>
      <c r="H13" s="1" t="n">
        <v>27.2</v>
      </c>
      <c r="I13" s="1" t="n">
        <v>6.2</v>
      </c>
      <c r="J13" s="8" t="n">
        <v>120.5</v>
      </c>
      <c r="K13" s="1" t="n">
        <v>13.6</v>
      </c>
      <c r="L13" s="1" t="n">
        <v>40.5</v>
      </c>
      <c r="M13" s="8" t="n">
        <v>49.3</v>
      </c>
    </row>
    <row r="14" customFormat="false" ht="12.75" hidden="false" customHeight="false" outlineLevel="0" collapsed="false">
      <c r="A14" s="10" t="n">
        <v>2007</v>
      </c>
      <c r="B14" s="8" t="n">
        <v>1718.2</v>
      </c>
      <c r="C14" s="8" t="n">
        <v>1105.3</v>
      </c>
      <c r="D14" s="8" t="n">
        <v>138.1</v>
      </c>
      <c r="E14" s="8" t="n">
        <v>9.5</v>
      </c>
      <c r="F14" s="8" t="n">
        <v>65.1</v>
      </c>
      <c r="G14" s="8" t="n">
        <v>20.6</v>
      </c>
      <c r="H14" s="8" t="n">
        <v>15.3</v>
      </c>
      <c r="I14" s="8" t="n">
        <v>5.7</v>
      </c>
      <c r="J14" s="8" t="n">
        <v>234.6</v>
      </c>
      <c r="K14" s="8" t="n">
        <v>13</v>
      </c>
      <c r="L14" s="8" t="n">
        <v>43.8</v>
      </c>
      <c r="M14" s="8" t="n">
        <v>66.6</v>
      </c>
    </row>
    <row r="15" customFormat="false" ht="12.75" hidden="false" customHeight="false" outlineLevel="0" collapsed="false">
      <c r="A15" s="10" t="n">
        <v>2008</v>
      </c>
      <c r="B15" s="1" t="n">
        <v>1434.7</v>
      </c>
      <c r="C15" s="1" t="n">
        <v>887.2</v>
      </c>
      <c r="D15" s="8" t="n">
        <v>240</v>
      </c>
      <c r="E15" s="1" t="n">
        <v>11.4</v>
      </c>
      <c r="F15" s="1" t="n">
        <v>38.1</v>
      </c>
      <c r="G15" s="8" t="n">
        <v>17.3</v>
      </c>
      <c r="H15" s="1" t="n">
        <v>9.1</v>
      </c>
      <c r="I15" s="1" t="n">
        <v>7.6</v>
      </c>
      <c r="J15" s="1" t="n">
        <v>110.5</v>
      </c>
      <c r="K15" s="1" t="n">
        <v>21.1</v>
      </c>
      <c r="L15" s="1" t="n">
        <v>33.4</v>
      </c>
      <c r="M15" s="1" t="n">
        <v>57.7</v>
      </c>
    </row>
    <row r="16" customFormat="false" ht="15.75" hidden="false" customHeight="true" outlineLevel="0" collapsed="false">
      <c r="A16" s="10" t="n">
        <v>2009</v>
      </c>
      <c r="B16" s="8" t="n">
        <v>1752.6</v>
      </c>
      <c r="C16" s="8" t="n">
        <v>1275.1</v>
      </c>
      <c r="D16" s="8" t="n">
        <v>191</v>
      </c>
      <c r="E16" s="8" t="n">
        <v>2.6</v>
      </c>
      <c r="F16" s="8" t="n">
        <v>46.8</v>
      </c>
      <c r="G16" s="8" t="n">
        <v>25.4</v>
      </c>
      <c r="H16" s="8" t="n">
        <v>16.8</v>
      </c>
      <c r="I16" s="8" t="n">
        <v>10.4</v>
      </c>
      <c r="J16" s="8" t="n">
        <v>87.4</v>
      </c>
      <c r="K16" s="8" t="n">
        <v>7.7</v>
      </c>
      <c r="L16" s="8" t="n">
        <v>37.5</v>
      </c>
      <c r="M16" s="8" t="n">
        <v>51.6</v>
      </c>
    </row>
    <row r="17" customFormat="false" ht="14.25" hidden="false" customHeight="true" outlineLevel="0" collapsed="false">
      <c r="A17" s="10" t="n">
        <v>2010</v>
      </c>
      <c r="B17" s="8" t="n">
        <v>1728.5</v>
      </c>
      <c r="C17" s="8" t="n">
        <v>1194.4</v>
      </c>
      <c r="D17" s="8" t="n">
        <v>218.9</v>
      </c>
      <c r="E17" s="8" t="n">
        <v>3.9</v>
      </c>
      <c r="F17" s="8" t="n">
        <v>39.2</v>
      </c>
      <c r="G17" s="8" t="n">
        <v>23.6</v>
      </c>
      <c r="H17" s="8" t="n">
        <v>14</v>
      </c>
      <c r="I17" s="8" t="n">
        <v>17.7</v>
      </c>
      <c r="J17" s="8" t="n">
        <v>88.3</v>
      </c>
      <c r="K17" s="8" t="n">
        <v>32.1</v>
      </c>
      <c r="L17" s="8" t="n">
        <v>45.1</v>
      </c>
      <c r="M17" s="8" t="n">
        <v>51.3</v>
      </c>
    </row>
    <row r="18" customFormat="false" ht="12.75" hidden="false" customHeight="false" outlineLevel="0" collapsed="false">
      <c r="A18" s="10" t="n">
        <v>2011</v>
      </c>
      <c r="B18" s="8" t="n">
        <v>3371.5</v>
      </c>
      <c r="C18" s="8" t="n">
        <v>2482.2</v>
      </c>
      <c r="D18" s="8" t="n">
        <v>327.9</v>
      </c>
      <c r="E18" s="8" t="n">
        <v>14.9</v>
      </c>
      <c r="F18" s="8" t="n">
        <v>201.9</v>
      </c>
      <c r="G18" s="8" t="n">
        <v>28.1</v>
      </c>
      <c r="H18" s="8" t="n">
        <v>11.7</v>
      </c>
      <c r="I18" s="8" t="n">
        <v>5.3</v>
      </c>
      <c r="J18" s="8" t="n">
        <v>102</v>
      </c>
      <c r="K18" s="8" t="n">
        <v>61.2</v>
      </c>
      <c r="L18" s="8" t="n">
        <v>64.8</v>
      </c>
      <c r="M18" s="8" t="n">
        <v>71.5</v>
      </c>
    </row>
    <row r="19" customFormat="false" ht="12.75" hidden="false" customHeight="false" outlineLevel="0" collapsed="false">
      <c r="A19" s="10" t="n">
        <v>2012</v>
      </c>
      <c r="B19" s="8" t="n">
        <v>4596.7</v>
      </c>
      <c r="C19" s="8" t="n">
        <v>3411.3</v>
      </c>
      <c r="D19" s="8" t="n">
        <v>536.1</v>
      </c>
      <c r="E19" s="8" t="n">
        <v>19.1</v>
      </c>
      <c r="F19" s="8" t="n">
        <v>147.1</v>
      </c>
      <c r="G19" s="8" t="n">
        <v>61.9</v>
      </c>
      <c r="H19" s="8" t="n">
        <v>18.4</v>
      </c>
      <c r="I19" s="8" t="n">
        <v>12.1</v>
      </c>
      <c r="J19" s="8" t="n">
        <v>90.3</v>
      </c>
      <c r="K19" s="8" t="n">
        <v>62.1</v>
      </c>
      <c r="L19" s="8" t="n">
        <v>154.4</v>
      </c>
      <c r="M19" s="8" t="n">
        <v>83.9</v>
      </c>
    </row>
    <row r="20" customFormat="false" ht="12.75" hidden="false" customHeight="false" outlineLevel="0" collapsed="false">
      <c r="A20" s="10" t="n">
        <v>2013</v>
      </c>
      <c r="B20" s="8" t="n">
        <v>3554.4</v>
      </c>
      <c r="C20" s="8" t="n">
        <v>2303.6</v>
      </c>
      <c r="D20" s="8" t="n">
        <v>512.2</v>
      </c>
      <c r="E20" s="8" t="n">
        <v>16</v>
      </c>
      <c r="F20" s="8" t="n">
        <v>116.8</v>
      </c>
      <c r="G20" s="8" t="n">
        <v>100</v>
      </c>
      <c r="H20" s="8" t="n">
        <v>96.8</v>
      </c>
      <c r="I20" s="8" t="n">
        <v>16.7</v>
      </c>
      <c r="J20" s="8" t="n">
        <v>120</v>
      </c>
      <c r="K20" s="8" t="n">
        <v>102.7</v>
      </c>
      <c r="L20" s="8" t="n">
        <v>112.6</v>
      </c>
      <c r="M20" s="8" t="n">
        <v>57</v>
      </c>
    </row>
    <row r="21" customFormat="false" ht="12.75" hidden="false" customHeight="false" outlineLevel="0" collapsed="false">
      <c r="A21" s="10" t="n">
        <v>2014</v>
      </c>
      <c r="B21" s="8" t="n">
        <v>4091.3</v>
      </c>
      <c r="C21" s="8" t="n">
        <v>2644.1</v>
      </c>
      <c r="D21" s="8" t="n">
        <v>740.4</v>
      </c>
      <c r="E21" s="8" t="n">
        <v>22.7</v>
      </c>
      <c r="F21" s="8" t="n">
        <v>135.5</v>
      </c>
      <c r="G21" s="8" t="n">
        <v>76.7</v>
      </c>
      <c r="H21" s="8" t="n">
        <v>95</v>
      </c>
      <c r="I21" s="8" t="n">
        <v>9.5</v>
      </c>
      <c r="J21" s="8" t="n">
        <v>101.2</v>
      </c>
      <c r="K21" s="8" t="n">
        <v>46.3</v>
      </c>
      <c r="L21" s="8" t="n">
        <v>147.1</v>
      </c>
      <c r="M21" s="8" t="n">
        <v>72.8</v>
      </c>
    </row>
    <row r="22" customFormat="false" ht="12.75" hidden="false" customHeight="false" outlineLevel="0" collapsed="false">
      <c r="A22" s="10" t="n">
        <v>2015</v>
      </c>
      <c r="B22" s="8" t="n">
        <v>5562.1</v>
      </c>
      <c r="C22" s="8" t="n">
        <v>3861</v>
      </c>
      <c r="D22" s="8" t="n">
        <v>823.8</v>
      </c>
      <c r="E22" s="8" t="n">
        <v>43.7</v>
      </c>
      <c r="F22" s="8" t="n">
        <v>187.1</v>
      </c>
      <c r="G22" s="8" t="n">
        <v>59.7</v>
      </c>
      <c r="H22" s="8" t="n">
        <v>107.1</v>
      </c>
      <c r="I22" s="8" t="n">
        <v>20.5</v>
      </c>
      <c r="J22" s="8" t="n">
        <v>99.5</v>
      </c>
      <c r="K22" s="8" t="n">
        <v>39.1</v>
      </c>
      <c r="L22" s="8" t="n">
        <v>209.2</v>
      </c>
      <c r="M22" s="8" t="n">
        <v>111.4</v>
      </c>
    </row>
    <row r="23" customFormat="false" ht="12.75" hidden="false" customHeight="false" outlineLevel="0" collapsed="false">
      <c r="A23" s="10" t="n">
        <v>2016</v>
      </c>
      <c r="B23" s="11" t="n">
        <v>7113.3</v>
      </c>
      <c r="C23" s="14" t="n">
        <v>5044.2</v>
      </c>
      <c r="D23" s="14" t="n">
        <v>1113.5</v>
      </c>
      <c r="E23" s="14" t="n">
        <v>52.7</v>
      </c>
      <c r="F23" s="15" t="n">
        <v>213</v>
      </c>
      <c r="G23" s="14" t="n">
        <v>84.4</v>
      </c>
      <c r="H23" s="15" t="n">
        <v>129</v>
      </c>
      <c r="I23" s="14" t="n">
        <v>17.5</v>
      </c>
      <c r="J23" s="14" t="n">
        <v>96.2</v>
      </c>
      <c r="K23" s="14" t="n">
        <v>65.3</v>
      </c>
      <c r="L23" s="14" t="n">
        <v>184.1</v>
      </c>
      <c r="M23" s="14" t="n">
        <v>113.4</v>
      </c>
    </row>
    <row r="24" customFormat="false" ht="12.75" hidden="false" customHeight="false" outlineLevel="0" collapsed="false">
      <c r="A24" s="10" t="n">
        <v>2017</v>
      </c>
      <c r="B24" s="16" t="n">
        <v>7319.3</v>
      </c>
      <c r="C24" s="15" t="n">
        <v>5133.4</v>
      </c>
      <c r="D24" s="15" t="n">
        <v>1067.1</v>
      </c>
      <c r="E24" s="15" t="n">
        <v>73.5</v>
      </c>
      <c r="F24" s="15" t="n">
        <v>265.7</v>
      </c>
      <c r="G24" s="15" t="n">
        <v>142</v>
      </c>
      <c r="H24" s="15" t="n">
        <v>127.3</v>
      </c>
      <c r="I24" s="15" t="n">
        <v>19.3</v>
      </c>
      <c r="J24" s="15" t="n">
        <v>135.4</v>
      </c>
      <c r="K24" s="15" t="n">
        <v>89.2</v>
      </c>
      <c r="L24" s="15" t="n">
        <v>157.8</v>
      </c>
      <c r="M24" s="15" t="n">
        <v>108.6</v>
      </c>
    </row>
    <row r="25" customFormat="false" ht="12.75" hidden="false" customHeight="false" outlineLevel="0" collapsed="false">
      <c r="A25" s="10"/>
      <c r="B25" s="17"/>
    </row>
    <row r="26" customFormat="false" ht="12.75" hidden="false" customHeight="false" outlineLevel="0" collapsed="false">
      <c r="A26" s="10"/>
      <c r="B26" s="17"/>
    </row>
  </sheetData>
  <mergeCells count="4">
    <mergeCell ref="A1:M1"/>
    <mergeCell ref="A2:A3"/>
    <mergeCell ref="B2:B3"/>
    <mergeCell ref="C2:M2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Xatuna Moqia</dc:creator>
  <dc:description/>
  <dc:language>en-US</dc:language>
  <cp:lastModifiedBy>ntsuladze</cp:lastModifiedBy>
  <cp:lastPrinted>2009-10-09T14:09:53Z</cp:lastPrinted>
  <dcterms:modified xsi:type="dcterms:W3CDTF">2018-10-01T12:30:36Z</dcterms:modified>
  <cp:revision>0</cp:revision>
  <dc:subject/>
  <dc:title/>
</cp:coreProperties>
</file>