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Toc127252188" vbProcedure="false">Sheet1!$A$1</definedName>
    <definedName function="false" hidden="false" localSheetId="0" name="_Toc12725218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17">
  <si>
    <t xml:space="preserve">Number of employed in construction by types of ownership  </t>
  </si>
  <si>
    <t xml:space="preserve">Year</t>
  </si>
  <si>
    <t xml:space="preserve">Quarter</t>
  </si>
  <si>
    <t xml:space="preserve">Total
</t>
  </si>
  <si>
    <t xml:space="preserve">State</t>
  </si>
  <si>
    <t xml:space="preserve">Private</t>
  </si>
  <si>
    <t xml:space="preserve">of which:</t>
  </si>
  <si>
    <t xml:space="preserve">Private (local physical and legal persons)</t>
  </si>
  <si>
    <t xml:space="preserve">Private (foreign physical and legal persons)</t>
  </si>
  <si>
    <t xml:space="preserve"> persons</t>
  </si>
  <si>
    <t xml:space="preserve">...</t>
  </si>
  <si>
    <t xml:space="preserve">…</t>
  </si>
  <si>
    <t xml:space="preserve">I</t>
  </si>
  <si>
    <t xml:space="preserve">II</t>
  </si>
  <si>
    <t xml:space="preserve">III</t>
  </si>
  <si>
    <t xml:space="preserve">IV</t>
  </si>
  <si>
    <t xml:space="preserve">Until 2006 business statistics methodology did not provide for disaggregation of private sector into private local and private foreign physical/legal person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General"/>
    <numFmt numFmtId="167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LiterNusx"/>
      <family val="0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8.85"/>
    <col collapsed="false" customWidth="true" hidden="false" outlineLevel="0" max="4" min="3" style="1" width="8.99"/>
    <col collapsed="false" customWidth="false" hidden="false" outlineLevel="0" max="257" min="5" style="1" width="9.14"/>
  </cols>
  <sheetData>
    <row r="1" s="3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12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  <c r="G3" s="6"/>
    </row>
    <row r="4" customFormat="false" ht="56.25" hidden="false" customHeight="false" outlineLevel="0" collapsed="false">
      <c r="A4" s="5"/>
      <c r="B4" s="5"/>
      <c r="C4" s="5"/>
      <c r="D4" s="5"/>
      <c r="E4" s="5"/>
      <c r="F4" s="7" t="s">
        <v>7</v>
      </c>
      <c r="G4" s="7" t="s">
        <v>8</v>
      </c>
      <c r="H4" s="7"/>
      <c r="I4" s="7"/>
      <c r="J4" s="7"/>
      <c r="K4" s="7"/>
      <c r="L4" s="7"/>
      <c r="M4" s="7"/>
      <c r="N4" s="7"/>
    </row>
    <row r="5" customFormat="false" ht="12.75" hidden="false" customHeight="false" outlineLevel="0" collapsed="false">
      <c r="C5" s="8" t="s">
        <v>9</v>
      </c>
      <c r="D5" s="9"/>
      <c r="E5" s="8"/>
      <c r="F5" s="9"/>
      <c r="G5" s="8"/>
      <c r="H5" s="8"/>
      <c r="I5" s="8"/>
      <c r="J5" s="8"/>
      <c r="K5" s="8"/>
      <c r="L5" s="8"/>
    </row>
    <row r="6" customFormat="false" ht="12.75" hidden="false" customHeight="false" outlineLevel="0" collapsed="false">
      <c r="C6" s="9" t="n">
        <v>1</v>
      </c>
      <c r="D6" s="9" t="n">
        <v>2</v>
      </c>
      <c r="E6" s="9" t="n">
        <v>3</v>
      </c>
      <c r="F6" s="9" t="n">
        <v>4</v>
      </c>
      <c r="G6" s="9" t="n">
        <v>5</v>
      </c>
      <c r="H6" s="9"/>
      <c r="I6" s="9"/>
      <c r="J6" s="9"/>
      <c r="K6" s="9"/>
      <c r="L6" s="9"/>
    </row>
    <row r="7" customFormat="false" ht="12.75" hidden="false" customHeight="false" outlineLevel="0" collapsed="false">
      <c r="A7" s="10" t="n">
        <v>1999</v>
      </c>
      <c r="B7" s="11" t="s">
        <v>10</v>
      </c>
      <c r="C7" s="1" t="n">
        <f aca="false">D7+E7</f>
        <v>24520</v>
      </c>
      <c r="D7" s="1" t="n">
        <v>12113</v>
      </c>
      <c r="E7" s="1" t="n">
        <v>12407</v>
      </c>
      <c r="F7" s="12" t="s">
        <v>10</v>
      </c>
      <c r="G7" s="12" t="s">
        <v>10</v>
      </c>
      <c r="H7" s="9"/>
      <c r="I7" s="9"/>
      <c r="J7" s="9"/>
      <c r="K7" s="9"/>
      <c r="L7" s="9"/>
    </row>
    <row r="8" customFormat="false" ht="12.75" hidden="false" customHeight="false" outlineLevel="0" collapsed="false">
      <c r="A8" s="10" t="n">
        <v>2000</v>
      </c>
      <c r="B8" s="11" t="s">
        <v>10</v>
      </c>
      <c r="C8" s="1" t="n">
        <f aca="false">D8+E8</f>
        <v>20066</v>
      </c>
      <c r="D8" s="1" t="n">
        <v>7283</v>
      </c>
      <c r="E8" s="1" t="n">
        <v>12783</v>
      </c>
      <c r="F8" s="12" t="s">
        <v>10</v>
      </c>
      <c r="G8" s="12" t="s">
        <v>10</v>
      </c>
      <c r="H8" s="9"/>
      <c r="I8" s="9"/>
      <c r="J8" s="9"/>
      <c r="K8" s="9"/>
      <c r="L8" s="9"/>
    </row>
    <row r="9" customFormat="false" ht="12.75" hidden="false" customHeight="false" outlineLevel="0" collapsed="false">
      <c r="A9" s="10" t="n">
        <v>2001</v>
      </c>
      <c r="B9" s="11" t="s">
        <v>10</v>
      </c>
      <c r="C9" s="1" t="n">
        <f aca="false">SUM(D9:E9)</f>
        <v>19752</v>
      </c>
      <c r="D9" s="1" t="n">
        <v>5175</v>
      </c>
      <c r="E9" s="1" t="n">
        <v>14577</v>
      </c>
      <c r="F9" s="12" t="s">
        <v>10</v>
      </c>
      <c r="G9" s="12" t="s">
        <v>10</v>
      </c>
      <c r="J9" s="13"/>
    </row>
    <row r="10" customFormat="false" ht="12.75" hidden="false" customHeight="false" outlineLevel="0" collapsed="false">
      <c r="A10" s="14" t="n">
        <v>2002</v>
      </c>
      <c r="B10" s="11" t="s">
        <v>10</v>
      </c>
      <c r="C10" s="1" t="n">
        <f aca="false">SUM(D10:E10)</f>
        <v>19963</v>
      </c>
      <c r="D10" s="1" t="n">
        <v>4461</v>
      </c>
      <c r="E10" s="1" t="n">
        <v>15502</v>
      </c>
      <c r="F10" s="12" t="s">
        <v>10</v>
      </c>
      <c r="G10" s="12" t="s">
        <v>10</v>
      </c>
      <c r="J10" s="13"/>
    </row>
    <row r="11" customFormat="false" ht="12.75" hidden="false" customHeight="false" outlineLevel="0" collapsed="false">
      <c r="A11" s="15" t="n">
        <v>2003</v>
      </c>
      <c r="B11" s="12" t="s">
        <v>10</v>
      </c>
      <c r="C11" s="1" t="n">
        <f aca="false">SUM(D11:E11)</f>
        <v>18874</v>
      </c>
      <c r="D11" s="1" t="n">
        <v>3756</v>
      </c>
      <c r="E11" s="1" t="n">
        <v>15118</v>
      </c>
      <c r="F11" s="12" t="s">
        <v>10</v>
      </c>
      <c r="G11" s="12" t="s">
        <v>10</v>
      </c>
      <c r="H11" s="13"/>
      <c r="I11" s="13"/>
      <c r="K11" s="13"/>
      <c r="L11" s="13"/>
    </row>
    <row r="12" customFormat="false" ht="12.75" hidden="false" customHeight="false" outlineLevel="0" collapsed="false">
      <c r="A12" s="15" t="n">
        <v>2004</v>
      </c>
      <c r="B12" s="12" t="s">
        <v>10</v>
      </c>
      <c r="C12" s="1" t="n">
        <f aca="false">SUM(D12:E12)</f>
        <v>21344</v>
      </c>
      <c r="D12" s="1" t="n">
        <v>2938</v>
      </c>
      <c r="E12" s="1" t="n">
        <v>18406</v>
      </c>
      <c r="F12" s="12" t="s">
        <v>10</v>
      </c>
      <c r="G12" s="12" t="s">
        <v>10</v>
      </c>
      <c r="H12" s="13"/>
      <c r="I12" s="13"/>
      <c r="K12" s="13"/>
      <c r="L12" s="13"/>
    </row>
    <row r="13" customFormat="false" ht="12.75" hidden="false" customHeight="true" outlineLevel="0" collapsed="false">
      <c r="A13" s="15" t="n">
        <v>2005</v>
      </c>
      <c r="B13" s="12" t="s">
        <v>10</v>
      </c>
      <c r="C13" s="1" t="n">
        <v>38560</v>
      </c>
      <c r="D13" s="1" t="n">
        <v>3026</v>
      </c>
      <c r="E13" s="1" t="n">
        <v>35534</v>
      </c>
      <c r="F13" s="12" t="s">
        <v>10</v>
      </c>
      <c r="G13" s="12" t="s">
        <v>10</v>
      </c>
    </row>
    <row r="14" customFormat="false" ht="12.75" hidden="false" customHeight="true" outlineLevel="0" collapsed="false">
      <c r="A14" s="15" t="n">
        <v>2006</v>
      </c>
      <c r="B14" s="12" t="s">
        <v>10</v>
      </c>
      <c r="C14" s="16" t="n">
        <f aca="false">D14+E14</f>
        <v>46681</v>
      </c>
      <c r="D14" s="16" t="n">
        <v>2230</v>
      </c>
      <c r="E14" s="16" t="n">
        <f aca="false">F14+G14</f>
        <v>44451</v>
      </c>
      <c r="F14" s="16" t="n">
        <v>38370</v>
      </c>
      <c r="G14" s="16" t="n">
        <v>6081</v>
      </c>
    </row>
    <row r="15" customFormat="false" ht="12.75" hidden="false" customHeight="true" outlineLevel="0" collapsed="false">
      <c r="A15" s="15" t="n">
        <v>2007</v>
      </c>
      <c r="B15" s="15" t="s">
        <v>10</v>
      </c>
      <c r="C15" s="1" t="n">
        <v>52572</v>
      </c>
      <c r="D15" s="1" t="n">
        <v>2758</v>
      </c>
      <c r="E15" s="1" t="n">
        <f aca="false">F15+G15</f>
        <v>49814</v>
      </c>
      <c r="F15" s="1" t="n">
        <v>46144</v>
      </c>
      <c r="G15" s="1" t="n">
        <v>3670</v>
      </c>
    </row>
    <row r="16" customFormat="false" ht="12.75" hidden="false" customHeight="true" outlineLevel="0" collapsed="false">
      <c r="A16" s="15" t="n">
        <v>2008</v>
      </c>
      <c r="B16" s="15" t="s">
        <v>10</v>
      </c>
      <c r="C16" s="1" t="n">
        <v>38109</v>
      </c>
      <c r="D16" s="1" t="n">
        <v>623</v>
      </c>
      <c r="E16" s="1" t="n">
        <v>37486</v>
      </c>
      <c r="F16" s="1" t="n">
        <v>34719</v>
      </c>
      <c r="G16" s="1" t="n">
        <v>2767</v>
      </c>
    </row>
    <row r="17" customFormat="false" ht="12.75" hidden="false" customHeight="true" outlineLevel="0" collapsed="false">
      <c r="A17" s="15" t="n">
        <v>2009</v>
      </c>
      <c r="B17" s="15" t="s">
        <v>10</v>
      </c>
      <c r="C17" s="1" t="n">
        <v>43452</v>
      </c>
      <c r="D17" s="1" t="n">
        <v>736</v>
      </c>
      <c r="E17" s="1" t="n">
        <v>42716</v>
      </c>
      <c r="F17" s="1" t="n">
        <v>40283</v>
      </c>
      <c r="G17" s="1" t="n">
        <v>2433</v>
      </c>
    </row>
    <row r="18" customFormat="false" ht="12.75" hidden="false" customHeight="true" outlineLevel="0" collapsed="false">
      <c r="A18" s="15" t="n">
        <v>2010</v>
      </c>
      <c r="B18" s="15" t="s">
        <v>11</v>
      </c>
      <c r="C18" s="1" t="n">
        <v>40303</v>
      </c>
      <c r="D18" s="1" t="n">
        <v>1149</v>
      </c>
      <c r="E18" s="1" t="n">
        <v>39154</v>
      </c>
      <c r="F18" s="1" t="n">
        <v>36853</v>
      </c>
      <c r="G18" s="1" t="n">
        <v>2301</v>
      </c>
    </row>
    <row r="19" customFormat="false" ht="12.75" hidden="false" customHeight="true" outlineLevel="0" collapsed="false">
      <c r="A19" s="15" t="n">
        <v>2011</v>
      </c>
      <c r="B19" s="15" t="s">
        <v>11</v>
      </c>
      <c r="C19" s="1" t="n">
        <v>65220</v>
      </c>
      <c r="D19" s="1" t="n">
        <v>669</v>
      </c>
      <c r="E19" s="1" t="n">
        <v>64551</v>
      </c>
      <c r="F19" s="1" t="n">
        <v>57196</v>
      </c>
      <c r="G19" s="1" t="n">
        <v>7355</v>
      </c>
    </row>
    <row r="20" customFormat="false" ht="12.75" hidden="false" customHeight="true" outlineLevel="0" collapsed="false">
      <c r="A20" s="15" t="n">
        <v>2012</v>
      </c>
      <c r="B20" s="15" t="s">
        <v>11</v>
      </c>
      <c r="C20" s="1" t="n">
        <v>69946</v>
      </c>
      <c r="D20" s="1" t="n">
        <v>948</v>
      </c>
      <c r="E20" s="1" t="n">
        <v>68998</v>
      </c>
      <c r="F20" s="1" t="n">
        <v>59080</v>
      </c>
      <c r="G20" s="1" t="n">
        <v>9918</v>
      </c>
    </row>
    <row r="21" customFormat="false" ht="12.75" hidden="false" customHeight="true" outlineLevel="0" collapsed="false">
      <c r="A21" s="15" t="n">
        <v>2013</v>
      </c>
      <c r="B21" s="15" t="s">
        <v>11</v>
      </c>
      <c r="C21" s="1" t="n">
        <v>65863</v>
      </c>
      <c r="D21" s="1" t="n">
        <v>1270</v>
      </c>
      <c r="E21" s="1" t="n">
        <v>64593</v>
      </c>
      <c r="F21" s="1" t="n">
        <v>52915</v>
      </c>
      <c r="G21" s="1" t="n">
        <v>11678</v>
      </c>
    </row>
    <row r="22" customFormat="false" ht="12.75" hidden="false" customHeight="false" outlineLevel="0" collapsed="false">
      <c r="A22" s="1" t="n">
        <v>2014</v>
      </c>
      <c r="B22" s="17" t="s">
        <v>11</v>
      </c>
      <c r="C22" s="18" t="n">
        <v>67698</v>
      </c>
      <c r="D22" s="18" t="n">
        <v>756</v>
      </c>
      <c r="E22" s="18" t="n">
        <v>66942</v>
      </c>
      <c r="F22" s="18" t="n">
        <v>52480</v>
      </c>
      <c r="G22" s="18" t="n">
        <v>14462</v>
      </c>
    </row>
    <row r="23" customFormat="false" ht="12.75" hidden="false" customHeight="false" outlineLevel="0" collapsed="false">
      <c r="A23" s="1" t="n">
        <v>2015</v>
      </c>
      <c r="B23" s="17" t="s">
        <v>11</v>
      </c>
      <c r="C23" s="18" t="n">
        <v>69970</v>
      </c>
      <c r="D23" s="18" t="n">
        <v>861</v>
      </c>
      <c r="E23" s="18" t="n">
        <v>69109</v>
      </c>
      <c r="F23" s="18" t="n">
        <v>53693</v>
      </c>
      <c r="G23" s="18" t="n">
        <v>15416</v>
      </c>
    </row>
    <row r="24" customFormat="false" ht="12.75" hidden="false" customHeight="false" outlineLevel="0" collapsed="false">
      <c r="A24" s="1" t="n">
        <v>2016</v>
      </c>
      <c r="B24" s="17" t="s">
        <v>11</v>
      </c>
      <c r="C24" s="18" t="n">
        <v>73648</v>
      </c>
      <c r="D24" s="18" t="n">
        <v>1204</v>
      </c>
      <c r="E24" s="18" t="n">
        <v>72444</v>
      </c>
      <c r="F24" s="18" t="n">
        <v>53590</v>
      </c>
      <c r="G24" s="18" t="n">
        <v>18854</v>
      </c>
    </row>
    <row r="25" customFormat="false" ht="12.75" hidden="false" customHeight="false" outlineLevel="0" collapsed="false">
      <c r="A25" s="1" t="n">
        <v>2017</v>
      </c>
      <c r="B25" s="17" t="s">
        <v>11</v>
      </c>
      <c r="C25" s="18" t="n">
        <v>75072</v>
      </c>
      <c r="D25" s="18" t="n">
        <v>901</v>
      </c>
      <c r="E25" s="18" t="n">
        <v>74171</v>
      </c>
      <c r="F25" s="18" t="n">
        <v>56619</v>
      </c>
      <c r="G25" s="18" t="n">
        <v>17552</v>
      </c>
    </row>
    <row r="26" customFormat="false" ht="12.75" hidden="false" customHeight="false" outlineLevel="0" collapsed="false">
      <c r="A26" s="1" t="n">
        <v>2018</v>
      </c>
      <c r="B26" s="17" t="s">
        <v>12</v>
      </c>
      <c r="C26" s="18" t="n">
        <v>62966</v>
      </c>
      <c r="D26" s="18" t="n">
        <v>961</v>
      </c>
      <c r="E26" s="18" t="n">
        <v>62005</v>
      </c>
      <c r="F26" s="18" t="n">
        <v>49178</v>
      </c>
      <c r="G26" s="18" t="n">
        <v>12827</v>
      </c>
    </row>
    <row r="27" customFormat="false" ht="12.75" hidden="false" customHeight="false" outlineLevel="0" collapsed="false">
      <c r="B27" s="17" t="s">
        <v>13</v>
      </c>
      <c r="C27" s="18" t="n">
        <v>67390</v>
      </c>
      <c r="D27" s="18" t="n">
        <v>1159</v>
      </c>
      <c r="E27" s="18" t="n">
        <v>66231</v>
      </c>
      <c r="F27" s="18" t="n">
        <v>52850</v>
      </c>
      <c r="G27" s="18" t="n">
        <v>13381</v>
      </c>
    </row>
    <row r="28" customFormat="false" ht="12.75" hidden="false" customHeight="false" outlineLevel="0" collapsed="false">
      <c r="B28" s="17" t="s">
        <v>14</v>
      </c>
      <c r="C28" s="18" t="n">
        <v>69739</v>
      </c>
      <c r="D28" s="18" t="n">
        <v>1037</v>
      </c>
      <c r="E28" s="18" t="n">
        <v>68702</v>
      </c>
      <c r="F28" s="18" t="n">
        <v>56449</v>
      </c>
      <c r="G28" s="18" t="n">
        <v>12253</v>
      </c>
    </row>
    <row r="29" customFormat="false" ht="12.75" hidden="false" customHeight="false" outlineLevel="0" collapsed="false">
      <c r="B29" s="17" t="s">
        <v>15</v>
      </c>
      <c r="C29" s="18" t="n">
        <v>70669</v>
      </c>
      <c r="D29" s="18" t="n">
        <v>1114</v>
      </c>
      <c r="E29" s="18" t="n">
        <v>69555</v>
      </c>
      <c r="F29" s="18" t="n">
        <v>57668</v>
      </c>
      <c r="G29" s="18" t="n">
        <v>11887</v>
      </c>
    </row>
    <row r="30" customFormat="false" ht="13.5" hidden="false" customHeight="false" outlineLevel="0" collapsed="false">
      <c r="B30" s="17"/>
      <c r="C30" s="19"/>
      <c r="D30" s="19"/>
      <c r="E30" s="19"/>
      <c r="F30" s="19"/>
      <c r="G30" s="19"/>
    </row>
    <row r="31" customFormat="false" ht="12.75" hidden="false" customHeight="false" outlineLevel="0" collapsed="false">
      <c r="B31" s="17"/>
      <c r="C31" s="18"/>
      <c r="D31" s="18"/>
      <c r="E31" s="18"/>
      <c r="F31" s="18"/>
      <c r="G31" s="18"/>
    </row>
    <row r="32" customFormat="false" ht="15" hidden="false" customHeight="false" outlineLevel="0" collapsed="false">
      <c r="A32" s="20" t="s">
        <v>16</v>
      </c>
    </row>
  </sheetData>
  <mergeCells count="7">
    <mergeCell ref="A1:H1"/>
    <mergeCell ref="A3:A4"/>
    <mergeCell ref="B3:B4"/>
    <mergeCell ref="C3:C4"/>
    <mergeCell ref="D3:D4"/>
    <mergeCell ref="E3:E4"/>
    <mergeCell ref="F3:G3"/>
  </mergeCells>
  <printOptions headings="false" gridLines="false" gridLinesSet="true" horizontalCentered="fals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Xatuna Moqia</dc:creator>
  <dc:description/>
  <dc:language>en-US</dc:language>
  <cp:lastModifiedBy>tortavidze</cp:lastModifiedBy>
  <cp:lastPrinted>2012-06-04T10:56:30Z</cp:lastPrinted>
  <dcterms:modified xsi:type="dcterms:W3CDTF">2019-03-05T06:18:46Z</dcterms:modified>
  <cp:revision>0</cp:revision>
  <dc:subject/>
  <dc:title/>
</cp:coreProperties>
</file>