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ტრანსპორტისა და კავშირგაბმულობის საქონლისა და მომსახურების ყიდვები საკუთრების ფორმების მიხედვით</t>
  </si>
  <si>
    <t xml:space="preserve">წელი         </t>
  </si>
  <si>
    <t xml:space="preserve">კვარტალი </t>
  </si>
  <si>
    <t xml:space="preserve">
სულ       
</t>
  </si>
  <si>
    <t xml:space="preserve">მათ შორის: </t>
  </si>
  <si>
    <t xml:space="preserve">სახელმწიფო </t>
  </si>
  <si>
    <t xml:space="preserve">კერძო    </t>
  </si>
  <si>
    <t xml:space="preserve">აქედან:</t>
  </si>
  <si>
    <t xml:space="preserve">კერძო (ადგილობ-რივი ფიზიკური და/ან იურიდიული პირი/ები) </t>
  </si>
  <si>
    <t xml:space="preserve">კერძო (უცხოელი ფიზიკური და/ან იურიდიული პირი/ები) </t>
  </si>
  <si>
    <t xml:space="preserve">მლნ. ლარი </t>
  </si>
  <si>
    <t xml:space="preserve">...</t>
  </si>
  <si>
    <t xml:space="preserve">…</t>
  </si>
  <si>
    <t xml:space="preserve">I</t>
  </si>
  <si>
    <t xml:space="preserve">II</t>
  </si>
  <si>
    <t xml:space="preserve">III</t>
  </si>
  <si>
    <t xml:space="preserve">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LiterMtavr"/>
      <family val="0"/>
    </font>
    <font>
      <sz val="10"/>
      <name val="LiterMtavr"/>
      <family val="0"/>
    </font>
    <font>
      <sz val="8"/>
      <name val="LiterNusx"/>
      <family val="0"/>
    </font>
    <font>
      <sz val="8"/>
      <name val="LitNusx"/>
      <family val="0"/>
    </font>
    <font>
      <sz val="10"/>
      <name val="AcadNusx"/>
      <family val="0"/>
    </font>
    <font>
      <sz val="8"/>
      <name val="AcadNusx"/>
      <family val="0"/>
    </font>
    <font>
      <sz val="10"/>
      <name val="LiterNusx"/>
      <family val="0"/>
    </font>
    <font>
      <sz val="8"/>
      <name val="Arial"/>
      <family val="2"/>
      <charset val="204"/>
    </font>
    <font>
      <sz val="10"/>
      <color rgb="FF000000"/>
      <name val="LiterNusx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4.1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</row>
    <row r="3" customFormat="false" ht="12.75" hidden="false" customHeight="true" outlineLevel="0" collapsed="false">
      <c r="A3" s="4"/>
      <c r="B3" s="4"/>
      <c r="C3" s="4"/>
      <c r="D3" s="4" t="s">
        <v>5</v>
      </c>
      <c r="E3" s="4" t="s">
        <v>6</v>
      </c>
      <c r="F3" s="4" t="s">
        <v>7</v>
      </c>
      <c r="G3" s="4"/>
    </row>
    <row r="4" customFormat="false" ht="93.75" hidden="false" customHeight="true" outlineLevel="0" collapsed="false">
      <c r="A4" s="4"/>
      <c r="B4" s="4"/>
      <c r="C4" s="4"/>
      <c r="D4" s="4"/>
      <c r="E4" s="4"/>
      <c r="F4" s="4" t="s">
        <v>8</v>
      </c>
      <c r="G4" s="4" t="s">
        <v>9</v>
      </c>
      <c r="H4" s="5"/>
      <c r="I4" s="5"/>
      <c r="J4" s="5"/>
    </row>
    <row r="5" customFormat="false" ht="14.25" hidden="false" customHeight="true" outlineLevel="0" collapsed="false">
      <c r="A5" s="6"/>
      <c r="B5" s="7"/>
      <c r="C5" s="8" t="s">
        <v>10</v>
      </c>
      <c r="D5" s="9"/>
      <c r="E5" s="9"/>
      <c r="F5" s="9"/>
      <c r="G5" s="9"/>
      <c r="H5" s="10"/>
      <c r="I5" s="10"/>
      <c r="J5" s="10"/>
    </row>
    <row r="6" customFormat="false" ht="13.5" hidden="false" customHeight="false" outlineLevel="0" collapsed="false">
      <c r="A6" s="11"/>
      <c r="B6" s="11"/>
      <c r="C6" s="12" t="n">
        <v>1</v>
      </c>
      <c r="D6" s="12" t="n">
        <v>2</v>
      </c>
      <c r="E6" s="12" t="n">
        <v>3</v>
      </c>
      <c r="F6" s="12" t="n">
        <v>4</v>
      </c>
      <c r="G6" s="13" t="n">
        <v>5</v>
      </c>
      <c r="H6" s="14"/>
      <c r="I6" s="14"/>
      <c r="J6" s="14"/>
    </row>
    <row r="7" customFormat="false" ht="13.5" hidden="false" customHeight="false" outlineLevel="0" collapsed="false">
      <c r="A7" s="15" t="n">
        <v>2007</v>
      </c>
      <c r="B7" s="16" t="s">
        <v>11</v>
      </c>
      <c r="C7" s="17" t="n">
        <v>1676</v>
      </c>
      <c r="D7" s="17" t="n">
        <v>225.7</v>
      </c>
      <c r="E7" s="18" t="n">
        <v>1450.3</v>
      </c>
      <c r="F7" s="16" t="n">
        <v>828.3</v>
      </c>
      <c r="G7" s="17" t="n">
        <v>622</v>
      </c>
      <c r="H7" s="19"/>
      <c r="I7" s="14"/>
      <c r="J7" s="14"/>
    </row>
    <row r="8" customFormat="false" ht="13.5" hidden="false" customHeight="false" outlineLevel="0" collapsed="false">
      <c r="A8" s="20" t="n">
        <v>2008</v>
      </c>
      <c r="B8" s="21" t="s">
        <v>11</v>
      </c>
      <c r="C8" s="21" t="n">
        <v>1841.6</v>
      </c>
      <c r="D8" s="22" t="n">
        <v>219</v>
      </c>
      <c r="E8" s="21" t="n">
        <v>1622.6</v>
      </c>
      <c r="F8" s="22" t="n">
        <v>851.3</v>
      </c>
      <c r="G8" s="22" t="n">
        <v>771.3</v>
      </c>
      <c r="H8" s="19"/>
      <c r="I8" s="14"/>
      <c r="J8" s="14"/>
    </row>
    <row r="9" customFormat="false" ht="13.5" hidden="false" customHeight="false" outlineLevel="0" collapsed="false">
      <c r="A9" s="20" t="n">
        <v>2009</v>
      </c>
      <c r="B9" s="21" t="s">
        <v>11</v>
      </c>
      <c r="C9" s="21" t="n">
        <v>1711.3</v>
      </c>
      <c r="D9" s="22" t="n">
        <v>205.6</v>
      </c>
      <c r="E9" s="21" t="n">
        <v>1505.7</v>
      </c>
      <c r="F9" s="22" t="n">
        <v>797.9</v>
      </c>
      <c r="G9" s="22" t="n">
        <v>707.8</v>
      </c>
      <c r="H9" s="19"/>
      <c r="I9" s="14"/>
      <c r="J9" s="14"/>
    </row>
    <row r="10" customFormat="false" ht="13.5" hidden="false" customHeight="false" outlineLevel="0" collapsed="false">
      <c r="A10" s="20" t="n">
        <v>2010</v>
      </c>
      <c r="B10" s="21" t="s">
        <v>12</v>
      </c>
      <c r="C10" s="21" t="n">
        <v>2092.3</v>
      </c>
      <c r="D10" s="22" t="n">
        <v>270.1</v>
      </c>
      <c r="E10" s="21" t="n">
        <v>1822.2</v>
      </c>
      <c r="F10" s="22" t="n">
        <v>874.7</v>
      </c>
      <c r="G10" s="22" t="n">
        <v>947.5</v>
      </c>
      <c r="H10" s="19"/>
      <c r="I10" s="14"/>
      <c r="J10" s="14"/>
    </row>
    <row r="11" customFormat="false" ht="13.5" hidden="false" customHeight="false" outlineLevel="0" collapsed="false">
      <c r="A11" s="20" t="n">
        <v>2011</v>
      </c>
      <c r="B11" s="21" t="s">
        <v>12</v>
      </c>
      <c r="C11" s="21" t="n">
        <v>2524.5</v>
      </c>
      <c r="D11" s="22" t="n">
        <v>352.3</v>
      </c>
      <c r="E11" s="21" t="n">
        <v>2172.3</v>
      </c>
      <c r="F11" s="22" t="n">
        <v>1034.6</v>
      </c>
      <c r="G11" s="22" t="n">
        <v>1137.7</v>
      </c>
      <c r="H11" s="19"/>
      <c r="I11" s="14"/>
      <c r="J11" s="14"/>
    </row>
    <row r="12" customFormat="false" ht="13.5" hidden="false" customHeight="false" outlineLevel="0" collapsed="false">
      <c r="A12" s="20" t="n">
        <v>2012</v>
      </c>
      <c r="B12" s="21" t="s">
        <v>12</v>
      </c>
      <c r="C12" s="21" t="n">
        <v>2738.2</v>
      </c>
      <c r="D12" s="22" t="n">
        <v>370.3</v>
      </c>
      <c r="E12" s="22" t="n">
        <v>2368</v>
      </c>
      <c r="F12" s="22" t="n">
        <v>1157.1</v>
      </c>
      <c r="G12" s="22" t="n">
        <v>1210.9</v>
      </c>
      <c r="H12" s="19"/>
      <c r="I12" s="14"/>
      <c r="J12" s="14"/>
    </row>
    <row r="13" customFormat="false" ht="13.5" hidden="false" customHeight="false" outlineLevel="0" collapsed="false">
      <c r="A13" s="20" t="n">
        <v>2013</v>
      </c>
      <c r="B13" s="21" t="s">
        <v>12</v>
      </c>
      <c r="C13" s="21" t="n">
        <v>2975.3</v>
      </c>
      <c r="D13" s="22" t="n">
        <v>331.1</v>
      </c>
      <c r="E13" s="22" t="n">
        <v>2644.2</v>
      </c>
      <c r="F13" s="22" t="n">
        <v>1471.5</v>
      </c>
      <c r="G13" s="22" t="n">
        <v>1172.7</v>
      </c>
      <c r="H13" s="19"/>
      <c r="I13" s="14"/>
      <c r="J13" s="14"/>
    </row>
    <row r="14" customFormat="false" ht="13.5" hidden="false" customHeight="false" outlineLevel="0" collapsed="false">
      <c r="A14" s="20" t="n">
        <v>2014</v>
      </c>
      <c r="B14" s="21" t="s">
        <v>12</v>
      </c>
      <c r="C14" s="21" t="n">
        <v>3278.2</v>
      </c>
      <c r="D14" s="22" t="n">
        <v>428.5</v>
      </c>
      <c r="E14" s="22" t="n">
        <v>2849.7</v>
      </c>
      <c r="F14" s="22" t="n">
        <v>1587.8</v>
      </c>
      <c r="G14" s="22" t="n">
        <v>1261.9</v>
      </c>
      <c r="H14" s="19"/>
      <c r="I14" s="14"/>
      <c r="J14" s="14"/>
    </row>
    <row r="15" customFormat="false" ht="13.5" hidden="false" customHeight="false" outlineLevel="0" collapsed="false">
      <c r="A15" s="21" t="n">
        <v>2015</v>
      </c>
      <c r="B15" s="21" t="s">
        <v>12</v>
      </c>
      <c r="C15" s="22" t="n">
        <v>3836.8</v>
      </c>
      <c r="D15" s="21" t="n">
        <v>573.7</v>
      </c>
      <c r="E15" s="22" t="n">
        <v>3263</v>
      </c>
      <c r="F15" s="21" t="n">
        <v>1832.5</v>
      </c>
      <c r="G15" s="21" t="n">
        <v>1430.5</v>
      </c>
    </row>
    <row r="16" customFormat="false" ht="13.5" hidden="false" customHeight="false" outlineLevel="0" collapsed="false">
      <c r="A16" s="20" t="n">
        <v>2016</v>
      </c>
      <c r="B16" s="21" t="s">
        <v>12</v>
      </c>
      <c r="C16" s="22" t="n">
        <v>3619.4</v>
      </c>
      <c r="D16" s="21" t="n">
        <v>449.9</v>
      </c>
      <c r="E16" s="21" t="n">
        <v>3169.5</v>
      </c>
      <c r="F16" s="22" t="n">
        <f aca="false">E16</f>
        <v>3169.5</v>
      </c>
      <c r="G16" s="21" t="n">
        <v>1267.7</v>
      </c>
    </row>
    <row r="17" customFormat="false" ht="14.25" hidden="false" customHeight="false" outlineLevel="0" collapsed="false">
      <c r="A17" s="20" t="n">
        <v>2017</v>
      </c>
      <c r="B17" s="21" t="s">
        <v>12</v>
      </c>
      <c r="C17" s="23" t="n">
        <v>4098.87632</v>
      </c>
      <c r="D17" s="23" t="n">
        <v>496.72377</v>
      </c>
      <c r="E17" s="23" t="n">
        <v>3602.15255</v>
      </c>
      <c r="F17" s="23" t="n">
        <v>2126.344</v>
      </c>
      <c r="G17" s="23" t="n">
        <v>1475.80855</v>
      </c>
    </row>
    <row r="18" customFormat="false" ht="14.25" hidden="false" customHeight="false" outlineLevel="0" collapsed="false">
      <c r="A18" s="24" t="n">
        <v>2018</v>
      </c>
      <c r="B18" s="25" t="s">
        <v>13</v>
      </c>
      <c r="C18" s="26" t="n">
        <v>940.08464</v>
      </c>
      <c r="D18" s="26" t="n">
        <v>87.58455</v>
      </c>
      <c r="E18" s="26" t="n">
        <v>852.50009</v>
      </c>
      <c r="F18" s="26" t="n">
        <v>573.67685</v>
      </c>
      <c r="G18" s="26" t="n">
        <v>278.82324</v>
      </c>
    </row>
    <row r="19" customFormat="false" ht="14.25" hidden="false" customHeight="false" outlineLevel="0" collapsed="false">
      <c r="A19" s="27"/>
      <c r="B19" s="21" t="s">
        <v>14</v>
      </c>
      <c r="C19" s="23" t="n">
        <v>1078.48284</v>
      </c>
      <c r="D19" s="23" t="n">
        <v>89.87886</v>
      </c>
      <c r="E19" s="23" t="n">
        <v>988.60398</v>
      </c>
      <c r="F19" s="23" t="n">
        <v>633.9055</v>
      </c>
      <c r="G19" s="23" t="n">
        <v>354.69848</v>
      </c>
    </row>
    <row r="20" customFormat="false" ht="14.25" hidden="false" customHeight="false" outlineLevel="0" collapsed="false">
      <c r="A20" s="27"/>
      <c r="B20" s="21" t="s">
        <v>15</v>
      </c>
      <c r="C20" s="23" t="n">
        <v>1178.09399</v>
      </c>
      <c r="D20" s="23" t="n">
        <v>84.01001</v>
      </c>
      <c r="E20" s="23" t="n">
        <v>1094.08398</v>
      </c>
      <c r="F20" s="23" t="n">
        <v>709.08119</v>
      </c>
      <c r="G20" s="23" t="n">
        <v>385.00279</v>
      </c>
    </row>
    <row r="21" customFormat="false" ht="14.25" hidden="false" customHeight="false" outlineLevel="0" collapsed="false">
      <c r="A21" s="27"/>
      <c r="B21" s="21" t="s">
        <v>16</v>
      </c>
      <c r="C21" s="23" t="n">
        <v>1308.0626</v>
      </c>
      <c r="D21" s="23" t="n">
        <v>100.62141</v>
      </c>
      <c r="E21" s="23" t="n">
        <v>1207.44119</v>
      </c>
      <c r="F21" s="23" t="n">
        <v>733.37584</v>
      </c>
      <c r="G21" s="23" t="n">
        <v>474.06535</v>
      </c>
    </row>
    <row r="22" customFormat="false" ht="13.5" hidden="false" customHeight="false" outlineLevel="0" collapsed="false">
      <c r="A22" s="27"/>
      <c r="B22" s="21"/>
      <c r="C22" s="21"/>
      <c r="D22" s="21"/>
      <c r="E22" s="21"/>
      <c r="F22" s="21"/>
      <c r="G22" s="21"/>
    </row>
    <row r="23" customFormat="false" ht="13.5" hidden="false" customHeight="false" outlineLevel="0" collapsed="false">
      <c r="A23" s="27"/>
      <c r="B23" s="21"/>
      <c r="C23" s="21"/>
      <c r="D23" s="21"/>
      <c r="E23" s="21"/>
      <c r="F23" s="21"/>
      <c r="G23" s="21"/>
    </row>
    <row r="24" customFormat="false" ht="13.5" hidden="false" customHeight="false" outlineLevel="0" collapsed="false">
      <c r="A24" s="27"/>
      <c r="B24" s="21"/>
      <c r="C24" s="21"/>
      <c r="D24" s="21"/>
      <c r="E24" s="21"/>
      <c r="F24" s="21"/>
      <c r="G24" s="21"/>
    </row>
    <row r="25" customFormat="false" ht="13.5" hidden="false" customHeight="false" outlineLevel="0" collapsed="false">
      <c r="A25" s="27"/>
      <c r="B25" s="21"/>
      <c r="C25" s="21"/>
      <c r="D25" s="21"/>
      <c r="E25" s="21"/>
      <c r="F25" s="21"/>
      <c r="G25" s="21"/>
    </row>
    <row r="26" customFormat="false" ht="13.5" hidden="false" customHeight="false" outlineLevel="0" collapsed="false">
      <c r="B26" s="20"/>
      <c r="C26" s="20"/>
      <c r="D26" s="20"/>
      <c r="E26" s="20"/>
      <c r="F26" s="20"/>
      <c r="G26" s="20"/>
    </row>
    <row r="27" customFormat="false" ht="13.5" hidden="false" customHeight="false" outlineLevel="0" collapsed="false">
      <c r="B27" s="20"/>
      <c r="C27" s="20"/>
      <c r="D27" s="20"/>
      <c r="E27" s="20"/>
      <c r="F27" s="20"/>
      <c r="G27" s="20"/>
    </row>
  </sheetData>
  <mergeCells count="8">
    <mergeCell ref="A1:G1"/>
    <mergeCell ref="A2:A4"/>
    <mergeCell ref="B2:B4"/>
    <mergeCell ref="C2:C4"/>
    <mergeCell ref="D2:G2"/>
    <mergeCell ref="D3:D4"/>
    <mergeCell ref="E3:E4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grigalashvili</cp:lastModifiedBy>
  <dcterms:modified xsi:type="dcterms:W3CDTF">2019-03-04T08:25:13Z</dcterms:modified>
  <cp:revision>0</cp:revision>
  <dc:subject/>
  <dc:title/>
</cp:coreProperties>
</file>