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Sylfaen"/>
        <family val="1"/>
      </rPr>
      <t xml:space="preserve">ზოგადსაგანმანათლებლო დაწესებულებების უზრუნველყოფა კომპიუტერებით                                                                            </t>
    </r>
    <r>
      <rPr>
        <sz val="10"/>
        <rFont val="Sylfaen"/>
        <family val="1"/>
      </rPr>
      <t xml:space="preserve">(სასწავლო წლის დასაწყისისათვის)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სკოლების რაოდენობა, რომელთაც
აქვს კომპიუტერი, ერთეული</t>
  </si>
  <si>
    <t xml:space="preserve">კომპიუტერების მთლიანი რაოდენობა სკოლებში, ერთეული</t>
  </si>
  <si>
    <t xml:space="preserve">სკოლების წილი, რომელთაც აქვთ კომპიუტერი საშუალო სკოლების საერთო რაოდენობასთან, პროცენტი</t>
  </si>
  <si>
    <r>
      <rPr>
        <b val="true"/>
        <u val="single"/>
        <sz val="9"/>
        <rFont val="Sylfaen"/>
        <family val="1"/>
      </rPr>
      <t xml:space="preserve">წყარო: </t>
    </r>
    <r>
      <rPr>
        <sz val="9"/>
        <rFont val="Sylfaen"/>
        <family val="1"/>
      </rPr>
      <t xml:space="preserve">საქართველოს განათლებისა და მეცნიერების სამინისტრო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ylfaen"/>
      <family val="1"/>
    </font>
    <font>
      <b val="true"/>
      <u val="single"/>
      <sz val="9"/>
      <name val="Sylfaen"/>
      <family val="1"/>
    </font>
    <font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30" hidden="false" customHeight="true" outlineLevel="0" collapsed="false">
      <c r="A3" s="7" t="s">
        <v>6</v>
      </c>
      <c r="B3" s="8" t="n">
        <v>608</v>
      </c>
      <c r="C3" s="8" t="n">
        <v>1239</v>
      </c>
      <c r="D3" s="8" t="n">
        <v>1239</v>
      </c>
      <c r="E3" s="8" t="n">
        <v>1663</v>
      </c>
      <c r="F3" s="9" t="n">
        <v>2303</v>
      </c>
    </row>
    <row r="4" customFormat="false" ht="30" hidden="false" customHeight="true" outlineLevel="0" collapsed="false">
      <c r="A4" s="10" t="s">
        <v>7</v>
      </c>
      <c r="B4" s="8" t="n">
        <v>4342</v>
      </c>
      <c r="C4" s="8" t="n">
        <v>10317</v>
      </c>
      <c r="D4" s="8" t="n">
        <v>13741</v>
      </c>
      <c r="E4" s="8" t="n">
        <v>24877</v>
      </c>
      <c r="F4" s="9" t="n">
        <v>29084</v>
      </c>
    </row>
    <row r="5" customFormat="false" ht="30" hidden="false" customHeight="true" outlineLevel="0" collapsed="false">
      <c r="A5" s="11" t="s">
        <v>8</v>
      </c>
      <c r="B5" s="12" t="n">
        <v>24.8</v>
      </c>
      <c r="C5" s="12" t="n">
        <v>48.8</v>
      </c>
      <c r="D5" s="12" t="n">
        <v>50.3</v>
      </c>
      <c r="E5" s="13" t="n">
        <f aca="false">E3/2448*100</f>
        <v>67.9330065359477</v>
      </c>
      <c r="F5" s="13" t="n">
        <f aca="false">F3/2462*100</f>
        <v>93.5418359057677</v>
      </c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  <c r="F6" s="14"/>
    </row>
  </sheetData>
  <mergeCells count="2">
    <mergeCell ref="A1:F1"/>
    <mergeCell ref="A6:F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34:15Z</dcterms:created>
  <dc:creator>Sandro Ambokadze</dc:creator>
  <dc:description/>
  <dc:language>en-US</dc:language>
  <cp:lastModifiedBy>ლია ჩარექიშვილი</cp:lastModifiedBy>
  <cp:lastPrinted>2009-04-28T08:12:25Z</cp:lastPrinted>
  <dcterms:modified xsi:type="dcterms:W3CDTF">2023-12-01T04:41:58Z</dcterms:modified>
  <cp:revision>0</cp:revision>
  <dc:subject/>
  <dc:title/>
</cp:coreProperties>
</file>