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itle" sheetId="1" state="visible" r:id="rId2"/>
    <sheet name="I part" sheetId="2" state="visible" r:id="rId3"/>
    <sheet name="II part" sheetId="3" state="visible" r:id="rId4"/>
    <sheet name="III part" sheetId="4" state="visible" r:id="rId5"/>
    <sheet name="IV p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საქართველოს სტატისტიკის ეროვნული სამსახური</t>
  </si>
  <si>
    <t xml:space="preserve">საქსტატი</t>
  </si>
  <si>
    <r>
      <rPr>
        <sz val="10"/>
        <rFont val="Sylfaen"/>
        <family val="1"/>
      </rPr>
      <t xml:space="preserve">0180, ცოტნე დადიანის ქ. 30</t>
    </r>
    <r>
      <rPr>
        <b val="true"/>
        <sz val="10"/>
        <rFont val="Sylfaen"/>
        <family val="1"/>
      </rPr>
      <t xml:space="preserve">,</t>
    </r>
    <r>
      <rPr>
        <sz val="10"/>
        <rFont val="Sylfaen"/>
        <family val="1"/>
      </rPr>
      <t xml:space="preserve">  ტელ: (995 32) 2 36 72 10/605/602/675, ფაქსი: (995 32) 2 36 72 13</t>
    </r>
  </si>
  <si>
    <t xml:space="preserve">ელ ფოსტა: info@geostat.ge,  ვებ-გვერდი:  www.geostat.ge</t>
  </si>
  <si>
    <t xml:space="preserve">დოქტორანტურის სტატისტიკური გამოკვლევა</t>
  </si>
  <si>
    <t xml:space="preserve">კითხვარი N 07.3.2.1 (წლიური)</t>
  </si>
  <si>
    <t xml:space="preserve">დამტკიცებულია საქართველოს სტატისტიკის ეროვნული სამსახურის საბჭოს 2019 წლის 19 თებერვლის #4 დადგენილებით</t>
  </si>
  <si>
    <r>
      <rPr>
        <sz val="9"/>
        <rFont val="Sylfaen"/>
        <family val="1"/>
      </rPr>
      <t xml:space="preserve">„ოფიციალური სტატისტიკის შესახებ“ საქართველოს კანონის 25-ე მუხლის თანახმად  მეწარმე ფიზიკური და იურიდიული პირები ვალდებული არიან, საქსტატის მოთხოვნის შემთხვევაში წარადგინონ  მათ ხელთ არსებული ინფორმაცია, მათ შორის, კონფიდენციალური.  პასუხისმგებლობა ინფორმაციის წარუდგენლობისათვის გათვალისწინებულია საქართველოს ადმინისტრაციულ სამართალდარღვევათა კოდექსის 177</t>
    </r>
    <r>
      <rPr>
        <vertAlign val="superscript"/>
        <sz val="9"/>
        <rFont val="Sylfaen"/>
        <family val="1"/>
      </rPr>
      <t xml:space="preserve">12</t>
    </r>
    <r>
      <rPr>
        <sz val="9"/>
        <rFont val="Sylfaen"/>
        <family val="1"/>
      </rPr>
      <t xml:space="preserve"> მუხლით“.</t>
    </r>
  </si>
  <si>
    <t xml:space="preserve">ინდივიდუალური მონაცემები ითვლება კონფიდენციალურად და დაცულია საქართველოს ზოგადი ადმინისტრაციული კოდექსითა და ,,ოფიციალური სტატისტიკის შესახებ” საქართველოს კანონის 28-ე მუხლით.</t>
  </si>
  <si>
    <t xml:space="preserve">შემსრულებელი (სახელი და გვარი გარკვევით)</t>
  </si>
  <si>
    <t xml:space="preserve">..........................................................</t>
  </si>
  <si>
    <t xml:space="preserve">თანამდებობა</t>
  </si>
  <si>
    <t xml:space="preserve">………..…..................</t>
  </si>
  <si>
    <t xml:space="preserve">ტელ.:  </t>
  </si>
  <si>
    <t xml:space="preserve">ელექტრონული ფოსტის მისამართი (E-mail)</t>
  </si>
  <si>
    <t xml:space="preserve">ვებ-გვერდი (Web-site): http://www</t>
  </si>
  <si>
    <t xml:space="preserve">…….............................................................</t>
  </si>
  <si>
    <t xml:space="preserve">ხელმძღვანელი (სახელი და გვარი გარკვევით)</t>
  </si>
  <si>
    <t xml:space="preserve">..........................................................................................................................................................</t>
  </si>
  <si>
    <t xml:space="preserve">მობილური:</t>
  </si>
  <si>
    <t xml:space="preserve">დაკვირვების პერიოდი 20.. წელი (წლის ბოლოსთვის)</t>
  </si>
  <si>
    <t xml:space="preserve">უმაღლესი საგანმანათლებლო დაწესებულების სრული დასახელება</t>
  </si>
  <si>
    <t xml:space="preserve">მისამართი</t>
  </si>
  <si>
    <t xml:space="preserve">იურიდიული</t>
  </si>
  <si>
    <t xml:space="preserve">ფაქტიური </t>
  </si>
  <si>
    <t xml:space="preserve">საკუთრების სახე</t>
  </si>
  <si>
    <t xml:space="preserve">კოდი</t>
  </si>
  <si>
    <t xml:space="preserve">საქმიანობის სახე</t>
  </si>
  <si>
    <t xml:space="preserve">სტატისტიკური რეესტრის საიდენტიფიკაციო ნომერი (რვანიშნა)</t>
  </si>
  <si>
    <t xml:space="preserve">გადასახადის გადამხდელის საიდენტიფიკაციო ნომერი (ცხრანიშნა)</t>
  </si>
  <si>
    <t xml:space="preserve">შენიშვნა: ნაცრისფერი უჯრები ივსება საქსტატში.</t>
  </si>
  <si>
    <r>
      <rPr>
        <b val="true"/>
        <sz val="11"/>
        <rFont val="Sylfaen"/>
        <family val="1"/>
      </rPr>
      <t xml:space="preserve">I. დოქტორანტურაში მიღება და დოქტორანტების საერთო რიცხოვნობა სადოქტორო პროგრამების მიხედვით </t>
    </r>
    <r>
      <rPr>
        <sz val="10"/>
        <rFont val="Sylfaen"/>
        <family val="1"/>
      </rPr>
      <t xml:space="preserve">(კაცი)</t>
    </r>
  </si>
  <si>
    <t xml:space="preserve">სტრიქონის #</t>
  </si>
  <si>
    <t xml:space="preserve">სადოქტორო პროგრამების დასახელება</t>
  </si>
  <si>
    <t xml:space="preserve">პროგრამის კოდი                 (ივსება საქსტატში)</t>
  </si>
  <si>
    <t xml:space="preserve">საანგარიშო წელს დოქტორანტურაში მიღებულია</t>
  </si>
  <si>
    <t xml:space="preserve">დოქტორანტების როცხოვნობა საანგარიშო წლის ბოლოს</t>
  </si>
  <si>
    <t xml:space="preserve">უცხოელი დოქტორანტები საერთო რიცხოვნობიდან        (სვ. 6-7-დან)</t>
  </si>
  <si>
    <t xml:space="preserve">სულ</t>
  </si>
  <si>
    <t xml:space="preserve">მათ შორის ქალი</t>
  </si>
  <si>
    <t xml:space="preserve">დოქტორანტების რიცხოვნობა, სულ</t>
  </si>
  <si>
    <t xml:space="preserve">მათ შორის:</t>
  </si>
  <si>
    <t xml:space="preserve">X</t>
  </si>
  <si>
    <r>
      <rPr>
        <sz val="11"/>
        <rFont val="Sylfaen"/>
        <family val="1"/>
      </rPr>
      <t xml:space="preserve">II</t>
    </r>
    <r>
      <rPr>
        <b val="true"/>
        <sz val="11"/>
        <rFont val="Sylfaen"/>
        <family val="1"/>
      </rPr>
      <t xml:space="preserve">. დოქტორანტურის კურსდამთავრებულთა რიცხოვნობა </t>
    </r>
    <r>
      <rPr>
        <sz val="10"/>
        <rFont val="Sylfaen"/>
        <family val="1"/>
      </rPr>
      <t xml:space="preserve">(კაცი)</t>
    </r>
  </si>
  <si>
    <t xml:space="preserve">კურსდამთავრებულთა რიცხოვნობა 
საანგარიშო წელს</t>
  </si>
  <si>
    <t xml:space="preserve">მათ შორის უცხოელი კურსდამთავრებულების რიცხოვნობა </t>
  </si>
  <si>
    <t xml:space="preserve">სულ                              (სვ.4-დან)</t>
  </si>
  <si>
    <t xml:space="preserve">მათ შორის ქალი (სვ.5-დან)</t>
  </si>
  <si>
    <r>
      <rPr>
        <b val="true"/>
        <sz val="11"/>
        <rFont val="Sylfaen"/>
        <family val="1"/>
      </rPr>
      <t xml:space="preserve">III. დოქტორანტების სამეცნიერო ხელმძღვანელები</t>
    </r>
    <r>
      <rPr>
        <sz val="10"/>
        <rFont val="Sylfaen"/>
        <family val="1"/>
      </rPr>
      <t xml:space="preserve"> (კაცი)</t>
    </r>
  </si>
  <si>
    <t xml:space="preserve">პროგრამის კოდი (ივსება საქსტატში) </t>
  </si>
  <si>
    <t xml:space="preserve">სამეცნიერო ხელმძღვანელების რიცხოვნობა</t>
  </si>
  <si>
    <t xml:space="preserve">მათ შორის               (სვ.4-დან)</t>
  </si>
  <si>
    <t xml:space="preserve">საერთო რაოდენობიდან                     (სვ.4-დან)</t>
  </si>
  <si>
    <t xml:space="preserve">სხვა ქვეყნის მოქალაქე სამეცნიერო ხელმძღვანელების რიცხოვნობა                                               (არ შედის სვ.4-ში)</t>
  </si>
  <si>
    <t xml:space="preserve">ძირითადი პერსონალი</t>
  </si>
  <si>
    <t xml:space="preserve">კონტრაქტით დასაქმებული</t>
  </si>
  <si>
    <t xml:space="preserve">პროფესორი</t>
  </si>
  <si>
    <t xml:space="preserve">ასოცირებული პროფესორი</t>
  </si>
  <si>
    <t xml:space="preserve">სხვა</t>
  </si>
  <si>
    <t xml:space="preserve">ხელმძღვანელები, სულ</t>
  </si>
  <si>
    <t xml:space="preserve">მათ შორის სამეცნიერო პროგრამების მიხედვით:</t>
  </si>
  <si>
    <r>
      <rPr>
        <b val="true"/>
        <sz val="11"/>
        <rFont val="Sylfaen"/>
        <family val="1"/>
      </rPr>
      <t xml:space="preserve">IV. დოქტორანტების განაწილება ასაკის მიხედვით </t>
    </r>
    <r>
      <rPr>
        <sz val="11"/>
        <rFont val="Sylfaen"/>
        <family val="1"/>
      </rPr>
      <t xml:space="preserve">(კაცი)</t>
    </r>
  </si>
  <si>
    <t xml:space="preserve">მათ შორის ასაკის მიხედვით:</t>
  </si>
  <si>
    <t xml:space="preserve">≤24</t>
  </si>
  <si>
    <t xml:space="preserve">25-29                  წელი</t>
  </si>
  <si>
    <t xml:space="preserve">30-34                     წელი</t>
  </si>
  <si>
    <t xml:space="preserve">35+</t>
  </si>
  <si>
    <t xml:space="preserve">უცხოელი დოქტორანტები საერთო რიცხოვნობიდან</t>
  </si>
  <si>
    <r>
      <rPr>
        <b val="true"/>
        <sz val="11"/>
        <rFont val="Sylfaen"/>
        <family val="1"/>
      </rPr>
      <t xml:space="preserve">V. უცხოელი დოქტორანტების განაწილება ქვეყნების მიხედვით </t>
    </r>
    <r>
      <rPr>
        <sz val="11"/>
        <rFont val="Sylfaen"/>
        <family val="1"/>
      </rPr>
      <t xml:space="preserve">(კაცი)</t>
    </r>
  </si>
  <si>
    <t xml:space="preserve">ქვეყნის კოდი (ივსება საქსტატში)</t>
  </si>
  <si>
    <t xml:space="preserve">უცხოელი დოქტორანტების რიცხოვნობა, სულ </t>
  </si>
  <si>
    <t xml:space="preserve">   მათ შორის ქვეყნების მიხედვით:</t>
  </si>
  <si>
    <t xml:space="preserve">ხელმძღვანელი</t>
  </si>
  <si>
    <r>
      <rPr>
        <sz val="11"/>
        <rFont val="Sylfaen"/>
        <family val="1"/>
      </rPr>
      <t xml:space="preserve">“</t>
    </r>
    <r>
      <rPr>
        <u val="single"/>
        <sz val="11"/>
        <rFont val="Sylfaen"/>
        <family val="1"/>
      </rPr>
      <t xml:space="preserve">            </t>
    </r>
    <r>
      <rPr>
        <sz val="11"/>
        <rFont val="Sylfaen"/>
        <family val="1"/>
      </rPr>
      <t xml:space="preserve">“</t>
    </r>
  </si>
  <si>
    <r>
      <rPr>
        <sz val="11"/>
        <rFont val="Sylfaen"/>
        <family val="1"/>
      </rPr>
      <t xml:space="preserve">“</t>
    </r>
    <r>
      <rPr>
        <u val="single"/>
        <sz val="11"/>
        <rFont val="Sylfaen"/>
        <family val="1"/>
      </rPr>
      <t xml:space="preserve">                </t>
    </r>
    <r>
      <rPr>
        <sz val="11"/>
        <rFont val="Sylfaen"/>
        <family val="1"/>
      </rPr>
      <t xml:space="preserve">“</t>
    </r>
  </si>
  <si>
    <t xml:space="preserve">20.. წელი</t>
  </si>
  <si>
    <t xml:space="preserve">(ხელმოწერა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</font>
    <font>
      <sz val="11.5"/>
      <name val="Sylfaen"/>
      <family val="1"/>
    </font>
    <font>
      <b val="true"/>
      <sz val="12"/>
      <name val="Sylfaen"/>
      <family val="1"/>
    </font>
    <font>
      <sz val="5"/>
      <name val="Sylfaen"/>
      <family val="1"/>
    </font>
    <font>
      <b val="true"/>
      <sz val="13"/>
      <name val="Sylfaen"/>
      <family val="1"/>
    </font>
    <font>
      <sz val="10"/>
      <name val="Sylfaen"/>
      <family val="1"/>
    </font>
    <font>
      <b val="true"/>
      <sz val="10"/>
      <name val="Sylfaen"/>
      <family val="1"/>
    </font>
    <font>
      <sz val="8"/>
      <name val="Sylfaen"/>
      <family val="1"/>
    </font>
    <font>
      <u val="single"/>
      <sz val="9"/>
      <name val="Sylfaen"/>
      <family val="1"/>
    </font>
    <font>
      <u val="single"/>
      <sz val="8.8"/>
      <color rgb="FF0000FF"/>
      <name val="Calibri"/>
      <family val="2"/>
    </font>
    <font>
      <sz val="9"/>
      <name val="Sylfaen"/>
      <family val="1"/>
    </font>
    <font>
      <vertAlign val="superscript"/>
      <sz val="9"/>
      <name val="Sylfaen"/>
      <family val="1"/>
    </font>
    <font>
      <b val="true"/>
      <sz val="9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sz val="9"/>
      <color rgb="FF000000"/>
      <name val="Sylfaen"/>
      <family val="1"/>
    </font>
    <font>
      <u val="single"/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080</xdr:colOff>
      <xdr:row>3</xdr:row>
      <xdr:rowOff>190440</xdr:rowOff>
    </xdr:to>
    <xdr:pic>
      <xdr:nvPicPr>
        <xdr:cNvPr id="0" name="Picture 24" descr="logo_geo"/>
        <xdr:cNvPicPr/>
      </xdr:nvPicPr>
      <xdr:blipFill>
        <a:blip r:embed="rId1"/>
        <a:stretch/>
      </xdr:blipFill>
      <xdr:spPr>
        <a:xfrm>
          <a:off x="0" y="0"/>
          <a:ext cx="1729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.14"/>
    <col collapsed="false" customWidth="true" hidden="false" outlineLevel="0" max="3" min="3" style="1" width="4.28"/>
    <col collapsed="false" customWidth="true" hidden="false" outlineLevel="0" max="5" min="4" style="1" width="3.14"/>
    <col collapsed="false" customWidth="true" hidden="false" outlineLevel="0" max="7" min="6" style="1" width="2.84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0" min="10" style="1" width="1.7"/>
    <col collapsed="false" customWidth="true" hidden="false" outlineLevel="0" max="12" min="11" style="1" width="3.85"/>
    <col collapsed="false" customWidth="true" hidden="false" outlineLevel="0" max="13" min="13" style="1" width="4.99"/>
    <col collapsed="false" customWidth="true" hidden="false" outlineLevel="0" max="14" min="14" style="1" width="17.42"/>
    <col collapsed="false" customWidth="true" hidden="false" outlineLevel="0" max="19" min="15" style="1" width="3.7"/>
    <col collapsed="false" customWidth="true" hidden="false" outlineLevel="0" max="20" min="20" style="1" width="6.99"/>
    <col collapsed="false" customWidth="true" hidden="false" outlineLevel="0" max="21" min="21" style="1" width="6.41"/>
    <col collapsed="false" customWidth="true" hidden="false" outlineLevel="0" max="22" min="22" style="1" width="3.14"/>
    <col collapsed="false" customWidth="true" hidden="false" outlineLevel="0" max="23" min="23" style="1" width="6.13"/>
    <col collapsed="false" customWidth="true" hidden="false" outlineLevel="0" max="24" min="24" style="1" width="20.13"/>
    <col collapsed="false" customWidth="true" hidden="false" outlineLevel="0" max="25" min="25" style="1" width="14.99"/>
    <col collapsed="false" customWidth="true" hidden="false" outlineLevel="0" max="26" min="26" style="1" width="18.85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</row>
    <row r="2" customFormat="false" ht="18" hidden="false" customHeight="true" outlineLevel="0" collapsed="false">
      <c r="A2" s="2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6"/>
      <c r="Z2" s="6"/>
    </row>
    <row r="3" customFormat="false" ht="16.5" hidden="false" customHeight="true" outlineLevel="0" collapsed="false">
      <c r="A3" s="2"/>
      <c r="B3" s="7"/>
      <c r="C3" s="7"/>
      <c r="D3" s="7"/>
      <c r="E3" s="7"/>
      <c r="F3" s="7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6"/>
      <c r="Z3" s="6"/>
    </row>
    <row r="4" customFormat="false" ht="18.75" hidden="false" customHeight="true" outlineLevel="0" collapsed="false">
      <c r="A4" s="2"/>
      <c r="B4" s="12"/>
      <c r="C4" s="12"/>
      <c r="D4" s="12"/>
      <c r="E4" s="12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6"/>
      <c r="Z4" s="6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5</v>
      </c>
      <c r="P5" s="16"/>
      <c r="Q5" s="16"/>
      <c r="R5" s="16"/>
      <c r="S5" s="16"/>
      <c r="T5" s="16"/>
      <c r="U5" s="16"/>
      <c r="V5" s="16"/>
      <c r="W5" s="16"/>
      <c r="X5" s="16"/>
      <c r="Y5" s="6"/>
      <c r="Z5" s="6"/>
    </row>
    <row r="6" customFormat="false" ht="27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 t="s">
        <v>6</v>
      </c>
      <c r="P6" s="17"/>
      <c r="Q6" s="17"/>
      <c r="R6" s="17"/>
      <c r="S6" s="17"/>
      <c r="T6" s="17"/>
      <c r="U6" s="17"/>
      <c r="V6" s="17"/>
      <c r="W6" s="17"/>
      <c r="X6" s="17"/>
      <c r="Y6" s="6"/>
      <c r="Z6" s="6"/>
    </row>
    <row r="7" customFormat="false" ht="39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</row>
    <row r="8" customFormat="false" ht="30.7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0"/>
      <c r="Z8" s="20"/>
    </row>
    <row r="9" customFormat="false" ht="23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10</v>
      </c>
      <c r="L9" s="22"/>
      <c r="M9" s="22"/>
      <c r="N9" s="22"/>
      <c r="O9" s="23" t="s">
        <v>11</v>
      </c>
      <c r="P9" s="23"/>
      <c r="Q9" s="23"/>
      <c r="R9" s="23"/>
      <c r="S9" s="24" t="s">
        <v>12</v>
      </c>
      <c r="T9" s="24"/>
      <c r="U9" s="24"/>
      <c r="V9" s="24"/>
      <c r="W9" s="25" t="s">
        <v>13</v>
      </c>
      <c r="X9" s="26"/>
      <c r="Y9" s="27"/>
      <c r="Z9" s="28"/>
    </row>
    <row r="10" customFormat="false" ht="21.75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29"/>
      <c r="H10" s="29"/>
      <c r="I10" s="29"/>
      <c r="J10" s="29"/>
      <c r="K10" s="22" t="s">
        <v>10</v>
      </c>
      <c r="L10" s="22"/>
      <c r="M10" s="22"/>
      <c r="N10" s="22"/>
      <c r="O10" s="25" t="s">
        <v>15</v>
      </c>
      <c r="P10" s="25"/>
      <c r="Q10" s="25"/>
      <c r="R10" s="25"/>
      <c r="S10" s="25"/>
      <c r="T10" s="25"/>
      <c r="U10" s="25"/>
      <c r="V10" s="30" t="s">
        <v>16</v>
      </c>
      <c r="W10" s="30"/>
      <c r="X10" s="30"/>
      <c r="Y10" s="31"/>
      <c r="Z10" s="31"/>
    </row>
    <row r="11" customFormat="false" ht="20.25" hidden="false" customHeight="true" outlineLevel="0" collapsed="false">
      <c r="A11" s="32" t="s">
        <v>17</v>
      </c>
      <c r="B11" s="32"/>
      <c r="C11" s="32"/>
      <c r="D11" s="32"/>
      <c r="E11" s="32"/>
      <c r="F11" s="32"/>
      <c r="G11" s="32"/>
      <c r="H11" s="32"/>
      <c r="I11" s="32"/>
      <c r="J11" s="32"/>
      <c r="K11" s="33" t="s">
        <v>18</v>
      </c>
      <c r="L11" s="33"/>
      <c r="M11" s="33"/>
      <c r="N11" s="33"/>
      <c r="O11" s="33"/>
      <c r="P11" s="33"/>
      <c r="Q11" s="33"/>
      <c r="R11" s="33"/>
      <c r="S11" s="33"/>
      <c r="T11" s="33"/>
      <c r="U11" s="34" t="s">
        <v>19</v>
      </c>
      <c r="V11" s="34"/>
      <c r="W11" s="34"/>
      <c r="X11" s="35"/>
      <c r="Y11" s="36"/>
      <c r="Z11" s="28"/>
    </row>
    <row r="12" customFormat="false" ht="29.25" hidden="false" customHeight="true" outlineLevel="0" collapsed="false">
      <c r="A12" s="37" t="s">
        <v>2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  <c r="Z12" s="38"/>
    </row>
    <row r="13" customFormat="false" ht="33" hidden="false" customHeight="true" outlineLevel="0" collapsed="false">
      <c r="A13" s="39" t="s">
        <v>2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</row>
    <row r="14" customFormat="false" ht="18" hidden="false" customHeight="true" outlineLevel="0" collapsed="false">
      <c r="A14" s="42" t="s">
        <v>22</v>
      </c>
      <c r="B14" s="42"/>
      <c r="C14" s="42"/>
      <c r="D14" s="43" t="s">
        <v>23</v>
      </c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5"/>
    </row>
    <row r="15" customFormat="false" ht="18" hidden="false" customHeight="true" outlineLevel="0" collapsed="false">
      <c r="A15" s="42"/>
      <c r="B15" s="42"/>
      <c r="C15" s="42"/>
      <c r="D15" s="43" t="s">
        <v>24</v>
      </c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5"/>
      <c r="Z15" s="45"/>
    </row>
    <row r="16" customFormat="false" ht="23.25" hidden="false" customHeight="true" outlineLevel="0" collapsed="false">
      <c r="A16" s="46" t="s">
        <v>25</v>
      </c>
      <c r="B16" s="46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8" t="s">
        <v>26</v>
      </c>
      <c r="X16" s="49"/>
      <c r="Y16" s="50"/>
      <c r="Z16" s="28"/>
    </row>
    <row r="17" customFormat="false" ht="23.25" hidden="false" customHeight="true" outlineLevel="0" collapsed="false">
      <c r="A17" s="46" t="s">
        <v>27</v>
      </c>
      <c r="B17" s="46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 t="s">
        <v>26</v>
      </c>
      <c r="X17" s="49"/>
      <c r="Y17" s="50"/>
      <c r="Z17" s="28"/>
    </row>
    <row r="18" customFormat="false" ht="22.5" hidden="false" customHeight="true" outlineLevel="0" collapsed="false">
      <c r="A18" s="46" t="s">
        <v>2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51"/>
      <c r="Y18" s="41"/>
      <c r="Z18" s="28"/>
    </row>
    <row r="19" customFormat="false" ht="21" hidden="false" customHeight="true" outlineLevel="0" collapsed="false">
      <c r="A19" s="46" t="s">
        <v>2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51"/>
      <c r="Y19" s="41"/>
      <c r="Z19" s="28"/>
    </row>
    <row r="20" customFormat="false" ht="16.5" hidden="false" customHeight="true" outlineLevel="0" collapsed="false">
      <c r="A20" s="52" t="s">
        <v>3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53"/>
    </row>
  </sheetData>
  <mergeCells count="35">
    <mergeCell ref="A1:A4"/>
    <mergeCell ref="G1:W1"/>
    <mergeCell ref="G2:W2"/>
    <mergeCell ref="G3:W3"/>
    <mergeCell ref="G4:W4"/>
    <mergeCell ref="A5:N6"/>
    <mergeCell ref="O5:X5"/>
    <mergeCell ref="O6:X6"/>
    <mergeCell ref="A7:X7"/>
    <mergeCell ref="A8:X8"/>
    <mergeCell ref="A9:J9"/>
    <mergeCell ref="K9:N9"/>
    <mergeCell ref="O9:R9"/>
    <mergeCell ref="S9:V9"/>
    <mergeCell ref="A10:J10"/>
    <mergeCell ref="K10:N10"/>
    <mergeCell ref="V10:X10"/>
    <mergeCell ref="A11:J11"/>
    <mergeCell ref="K11:T11"/>
    <mergeCell ref="U11:W11"/>
    <mergeCell ref="A12:X12"/>
    <mergeCell ref="A13:L13"/>
    <mergeCell ref="M13:X13"/>
    <mergeCell ref="A14:C15"/>
    <mergeCell ref="D14:H14"/>
    <mergeCell ref="I14:X14"/>
    <mergeCell ref="D15:H15"/>
    <mergeCell ref="I15:X15"/>
    <mergeCell ref="A16:C16"/>
    <mergeCell ref="D16:V16"/>
    <mergeCell ref="A17:C17"/>
    <mergeCell ref="D17:V17"/>
    <mergeCell ref="A18:W18"/>
    <mergeCell ref="A19:W19"/>
    <mergeCell ref="A20:M2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41.56"/>
    <col collapsed="false" customWidth="true" hidden="false" outlineLevel="0" max="3" min="3" style="54" width="10.71"/>
    <col collapsed="false" customWidth="true" hidden="false" outlineLevel="0" max="9" min="4" style="54" width="11.85"/>
    <col collapsed="false" customWidth="false" hidden="false" outlineLevel="0" max="257" min="10" style="54" width="9.14"/>
  </cols>
  <sheetData>
    <row r="1" customFormat="false" ht="15" hidden="false" customHeight="true" outlineLevel="0" collapsed="false">
      <c r="A1" s="55" t="s">
        <v>31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45" hidden="false" customHeight="true" outlineLevel="0" collapsed="false">
      <c r="A3" s="56" t="s">
        <v>32</v>
      </c>
      <c r="B3" s="57" t="s">
        <v>33</v>
      </c>
      <c r="C3" s="56" t="s">
        <v>34</v>
      </c>
      <c r="D3" s="56" t="s">
        <v>35</v>
      </c>
      <c r="E3" s="56"/>
      <c r="F3" s="56" t="s">
        <v>36</v>
      </c>
      <c r="G3" s="56"/>
      <c r="H3" s="58" t="s">
        <v>37</v>
      </c>
      <c r="I3" s="58"/>
    </row>
    <row r="4" customFormat="false" ht="30" hidden="false" customHeight="true" outlineLevel="0" collapsed="false">
      <c r="A4" s="56"/>
      <c r="B4" s="57"/>
      <c r="C4" s="56"/>
      <c r="D4" s="59" t="s">
        <v>38</v>
      </c>
      <c r="E4" s="60" t="s">
        <v>39</v>
      </c>
      <c r="F4" s="59" t="s">
        <v>38</v>
      </c>
      <c r="G4" s="60" t="s">
        <v>39</v>
      </c>
      <c r="H4" s="59" t="s">
        <v>38</v>
      </c>
      <c r="I4" s="60" t="s">
        <v>39</v>
      </c>
    </row>
    <row r="5" customFormat="false" ht="15" hidden="false" customHeight="fals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2" t="n">
        <v>8</v>
      </c>
      <c r="I5" s="62" t="n">
        <v>9</v>
      </c>
    </row>
    <row r="6" s="67" customFormat="true" ht="30" hidden="false" customHeight="true" outlineLevel="0" collapsed="false">
      <c r="A6" s="63" t="n">
        <v>1</v>
      </c>
      <c r="B6" s="64" t="s">
        <v>40</v>
      </c>
      <c r="C6" s="65"/>
      <c r="D6" s="66" t="n">
        <f aca="false">SUM(D8:D70)</f>
        <v>0</v>
      </c>
      <c r="E6" s="66" t="n">
        <f aca="false">SUM(E8:E70)</f>
        <v>0</v>
      </c>
      <c r="F6" s="66" t="n">
        <f aca="false">SUM(F8:F70)</f>
        <v>0</v>
      </c>
      <c r="G6" s="66" t="n">
        <f aca="false">SUM(G8:G70)</f>
        <v>0</v>
      </c>
      <c r="H6" s="66" t="n">
        <f aca="false">SUM(H8:H70)</f>
        <v>0</v>
      </c>
      <c r="I6" s="66" t="n">
        <f aca="false">SUM(I8:I70)</f>
        <v>0</v>
      </c>
      <c r="J6" s="67" t="str">
        <f aca="false">IF(E6&gt;D6,"შეცდომაა"," ")</f>
        <v> </v>
      </c>
      <c r="K6" s="67" t="str">
        <f aca="false">IF(G6&gt;F6,"შეცდომაა"," ")</f>
        <v> </v>
      </c>
      <c r="L6" s="67" t="str">
        <f aca="false">IF(I6&gt;H6,"შეცდომაა"," ")</f>
        <v> </v>
      </c>
      <c r="M6" s="67" t="str">
        <f aca="false">IF(H6&gt;F6,"შეცდომაა"," ")</f>
        <v> </v>
      </c>
      <c r="N6" s="67" t="str">
        <f aca="false">IF(I6&gt;G6,"შეცდომაა"," ")</f>
        <v> </v>
      </c>
    </row>
    <row r="7" customFormat="false" ht="15" hidden="false" customHeight="false" outlineLevel="0" collapsed="false">
      <c r="A7" s="61"/>
      <c r="B7" s="68" t="s">
        <v>41</v>
      </c>
      <c r="C7" s="69"/>
      <c r="D7" s="63" t="s">
        <v>42</v>
      </c>
      <c r="E7" s="63" t="s">
        <v>42</v>
      </c>
      <c r="F7" s="63" t="s">
        <v>42</v>
      </c>
      <c r="G7" s="63" t="s">
        <v>42</v>
      </c>
      <c r="H7" s="63" t="s">
        <v>42</v>
      </c>
      <c r="I7" s="63" t="s">
        <v>42</v>
      </c>
      <c r="J7" s="54" t="str">
        <f aca="false">IF(E7&gt;D7,"შეცდომაა"," ")</f>
        <v> </v>
      </c>
      <c r="K7" s="54" t="str">
        <f aca="false">IF(G7&gt;F7,"შეცდომაა"," ")</f>
        <v> </v>
      </c>
      <c r="L7" s="54" t="str">
        <f aca="false">IF(I7&gt;H7,"შეცდომაა"," ")</f>
        <v> </v>
      </c>
      <c r="M7" s="67" t="str">
        <f aca="false">IF(H7&gt;F7,"შეცდომაა"," ")</f>
        <v> </v>
      </c>
      <c r="N7" s="67" t="str">
        <f aca="false">IF(I7&gt;G7,"შეცდომაა"," ")</f>
        <v> </v>
      </c>
    </row>
    <row r="8" customFormat="false" ht="15" hidden="false" customHeight="false" outlineLevel="0" collapsed="false">
      <c r="A8" s="61" t="n">
        <v>2</v>
      </c>
      <c r="B8" s="70"/>
      <c r="C8" s="69"/>
      <c r="D8" s="70"/>
      <c r="E8" s="70"/>
      <c r="F8" s="70"/>
      <c r="G8" s="70"/>
      <c r="H8" s="51"/>
      <c r="I8" s="51"/>
      <c r="J8" s="54" t="str">
        <f aca="false">IF(E8&gt;D8,"შეცდომაა"," ")</f>
        <v> </v>
      </c>
      <c r="K8" s="54" t="str">
        <f aca="false">IF(G8&gt;F8,"შეცდომაა"," ")</f>
        <v> </v>
      </c>
      <c r="L8" s="54" t="str">
        <f aca="false">IF(I8&gt;H8,"შეცდომაა"," ")</f>
        <v> </v>
      </c>
      <c r="M8" s="67" t="str">
        <f aca="false">IF(H8&gt;F8,"შეცდომაა"," ")</f>
        <v> </v>
      </c>
      <c r="N8" s="67" t="str">
        <f aca="false">IF(I8&gt;G8,"შეცდომაა"," ")</f>
        <v> </v>
      </c>
    </row>
    <row r="9" customFormat="false" ht="15" hidden="false" customHeight="false" outlineLevel="0" collapsed="false">
      <c r="A9" s="61" t="n">
        <v>3</v>
      </c>
      <c r="B9" s="70"/>
      <c r="C9" s="69"/>
      <c r="D9" s="70"/>
      <c r="E9" s="70"/>
      <c r="F9" s="70"/>
      <c r="G9" s="70"/>
      <c r="H9" s="51"/>
      <c r="I9" s="51"/>
      <c r="J9" s="54" t="str">
        <f aca="false">IF(E9&gt;D9,"შეცდომაა"," ")</f>
        <v> </v>
      </c>
      <c r="K9" s="54" t="str">
        <f aca="false">IF(G9&gt;F9,"შეცდომაა"," ")</f>
        <v> </v>
      </c>
      <c r="L9" s="54" t="str">
        <f aca="false">IF(I9&gt;H9,"შეცდომაა"," ")</f>
        <v> </v>
      </c>
      <c r="M9" s="67" t="str">
        <f aca="false">IF(H9&gt;F9,"შეცდომაა"," ")</f>
        <v> </v>
      </c>
      <c r="N9" s="67" t="str">
        <f aca="false">IF(I9&gt;G9,"შეცდომაა"," ")</f>
        <v> </v>
      </c>
    </row>
    <row r="10" customFormat="false" ht="15" hidden="false" customHeight="false" outlineLevel="0" collapsed="false">
      <c r="A10" s="61" t="n">
        <v>4</v>
      </c>
      <c r="B10" s="70"/>
      <c r="C10" s="69"/>
      <c r="D10" s="70"/>
      <c r="E10" s="70"/>
      <c r="F10" s="70"/>
      <c r="G10" s="70"/>
      <c r="H10" s="51"/>
      <c r="I10" s="51"/>
      <c r="J10" s="54" t="str">
        <f aca="false">IF(E10&gt;D10,"შეცდომაა"," ")</f>
        <v> </v>
      </c>
      <c r="K10" s="54" t="str">
        <f aca="false">IF(G10&gt;F10,"შეცდომაა"," ")</f>
        <v> </v>
      </c>
      <c r="L10" s="54" t="str">
        <f aca="false">IF(I10&gt;H10,"შეცდომაა"," ")</f>
        <v> </v>
      </c>
      <c r="M10" s="67" t="str">
        <f aca="false">IF(H10&gt;F10,"შეცდომაა"," ")</f>
        <v> </v>
      </c>
      <c r="N10" s="67" t="str">
        <f aca="false">IF(I10&gt;G10,"შეცდომაა"," ")</f>
        <v> </v>
      </c>
    </row>
    <row r="11" customFormat="false" ht="15" hidden="false" customHeight="false" outlineLevel="0" collapsed="false">
      <c r="A11" s="61" t="n">
        <v>5</v>
      </c>
      <c r="B11" s="70"/>
      <c r="C11" s="69"/>
      <c r="D11" s="70"/>
      <c r="E11" s="70"/>
      <c r="F11" s="70"/>
      <c r="G11" s="70"/>
      <c r="H11" s="51"/>
      <c r="I11" s="51"/>
      <c r="J11" s="54" t="str">
        <f aca="false">IF(E11&gt;D11,"შეცდომაა"," ")</f>
        <v> </v>
      </c>
      <c r="K11" s="54" t="str">
        <f aca="false">IF(G11&gt;F11,"შეცდომაა"," ")</f>
        <v> </v>
      </c>
      <c r="L11" s="54" t="str">
        <f aca="false">IF(I11&gt;H11,"შეცდომაა"," ")</f>
        <v> </v>
      </c>
      <c r="M11" s="67" t="str">
        <f aca="false">IF(H11&gt;F11,"შეცდომაა"," ")</f>
        <v> </v>
      </c>
      <c r="N11" s="67" t="str">
        <f aca="false">IF(I11&gt;G11,"შეცდომაა"," ")</f>
        <v> </v>
      </c>
    </row>
    <row r="12" customFormat="false" ht="15" hidden="false" customHeight="false" outlineLevel="0" collapsed="false">
      <c r="A12" s="61" t="n">
        <v>6</v>
      </c>
      <c r="B12" s="70"/>
      <c r="C12" s="69"/>
      <c r="D12" s="70"/>
      <c r="E12" s="70"/>
      <c r="F12" s="70"/>
      <c r="G12" s="70"/>
      <c r="H12" s="51"/>
      <c r="I12" s="51"/>
      <c r="J12" s="54" t="str">
        <f aca="false">IF(E12&gt;D12,"შეცდომაა"," ")</f>
        <v> </v>
      </c>
      <c r="K12" s="54" t="str">
        <f aca="false">IF(G12&gt;F12,"შეცდომაა"," ")</f>
        <v> </v>
      </c>
      <c r="L12" s="54" t="str">
        <f aca="false">IF(I12&gt;H12,"შეცდომაა"," ")</f>
        <v> </v>
      </c>
      <c r="M12" s="67" t="str">
        <f aca="false">IF(H12&gt;F12,"შეცდომაა"," ")</f>
        <v> </v>
      </c>
      <c r="N12" s="67" t="str">
        <f aca="false">IF(I12&gt;G12,"შეცდომაა"," ")</f>
        <v> </v>
      </c>
    </row>
    <row r="13" customFormat="false" ht="15" hidden="false" customHeight="false" outlineLevel="0" collapsed="false">
      <c r="A13" s="61" t="n">
        <v>7</v>
      </c>
      <c r="B13" s="70"/>
      <c r="C13" s="69"/>
      <c r="D13" s="70"/>
      <c r="E13" s="70"/>
      <c r="F13" s="70"/>
      <c r="G13" s="70"/>
      <c r="H13" s="51"/>
      <c r="I13" s="51"/>
      <c r="J13" s="54" t="str">
        <f aca="false">IF(E13&gt;D13,"შეცდომაა"," ")</f>
        <v> </v>
      </c>
      <c r="K13" s="54" t="str">
        <f aca="false">IF(G13&gt;F13,"შეცდომაა"," ")</f>
        <v> </v>
      </c>
      <c r="L13" s="54" t="str">
        <f aca="false">IF(I13&gt;H13,"შეცდომაა"," ")</f>
        <v> </v>
      </c>
      <c r="M13" s="67" t="str">
        <f aca="false">IF(H13&gt;F13,"შეცდომაა"," ")</f>
        <v> </v>
      </c>
      <c r="N13" s="67" t="str">
        <f aca="false">IF(I13&gt;G13,"შეცდომაა"," ")</f>
        <v> </v>
      </c>
    </row>
    <row r="14" customFormat="false" ht="15" hidden="false" customHeight="false" outlineLevel="0" collapsed="false">
      <c r="A14" s="61" t="n">
        <v>8</v>
      </c>
      <c r="B14" s="70"/>
      <c r="C14" s="69"/>
      <c r="D14" s="70"/>
      <c r="E14" s="70"/>
      <c r="F14" s="70"/>
      <c r="G14" s="70"/>
      <c r="H14" s="51"/>
      <c r="I14" s="51"/>
      <c r="J14" s="54" t="str">
        <f aca="false">IF(E14&gt;D14,"შეცდომაა"," ")</f>
        <v> </v>
      </c>
      <c r="K14" s="54" t="str">
        <f aca="false">IF(G14&gt;F14,"შეცდომაა"," ")</f>
        <v> </v>
      </c>
      <c r="L14" s="54" t="str">
        <f aca="false">IF(I14&gt;H14,"შეცდომაა"," ")</f>
        <v> </v>
      </c>
      <c r="M14" s="67" t="str">
        <f aca="false">IF(H14&gt;F14,"შეცდომაა"," ")</f>
        <v> </v>
      </c>
      <c r="N14" s="67" t="str">
        <f aca="false">IF(I14&gt;G14,"შეცდომაა"," ")</f>
        <v> </v>
      </c>
    </row>
    <row r="15" customFormat="false" ht="15" hidden="false" customHeight="false" outlineLevel="0" collapsed="false">
      <c r="A15" s="61" t="n">
        <v>9</v>
      </c>
      <c r="B15" s="70"/>
      <c r="C15" s="69"/>
      <c r="D15" s="70"/>
      <c r="E15" s="70"/>
      <c r="F15" s="70"/>
      <c r="G15" s="70"/>
      <c r="H15" s="51"/>
      <c r="I15" s="51"/>
      <c r="J15" s="54" t="str">
        <f aca="false">IF(E15&gt;D15,"შეცდომაა"," ")</f>
        <v> </v>
      </c>
      <c r="K15" s="54" t="str">
        <f aca="false">IF(G15&gt;F15,"შეცდომაა"," ")</f>
        <v> </v>
      </c>
      <c r="L15" s="54" t="str">
        <f aca="false">IF(I15&gt;H15,"შეცდომაა"," ")</f>
        <v> </v>
      </c>
      <c r="M15" s="67" t="str">
        <f aca="false">IF(H15&gt;F15,"შეცდომაა"," ")</f>
        <v> </v>
      </c>
      <c r="N15" s="67" t="str">
        <f aca="false">IF(I15&gt;G15,"შეცდომაა"," ")</f>
        <v> </v>
      </c>
    </row>
    <row r="16" customFormat="false" ht="15" hidden="false" customHeight="false" outlineLevel="0" collapsed="false">
      <c r="A16" s="61" t="n">
        <v>10</v>
      </c>
      <c r="B16" s="70"/>
      <c r="C16" s="69"/>
      <c r="D16" s="70"/>
      <c r="E16" s="70"/>
      <c r="F16" s="70"/>
      <c r="G16" s="70"/>
      <c r="H16" s="51"/>
      <c r="I16" s="51"/>
      <c r="J16" s="54" t="str">
        <f aca="false">IF(E16&gt;D16,"შეცდომაა"," ")</f>
        <v> </v>
      </c>
      <c r="K16" s="54" t="str">
        <f aca="false">IF(G16&gt;F16,"შეცდომაა"," ")</f>
        <v> </v>
      </c>
      <c r="L16" s="54" t="str">
        <f aca="false">IF(I16&gt;H16,"შეცდომაა"," ")</f>
        <v> </v>
      </c>
      <c r="M16" s="67" t="str">
        <f aca="false">IF(H16&gt;F16,"შეცდომაა"," ")</f>
        <v> </v>
      </c>
      <c r="N16" s="67" t="str">
        <f aca="false">IF(I16&gt;G16,"შეცდომაა"," ")</f>
        <v> </v>
      </c>
    </row>
    <row r="17" customFormat="false" ht="15" hidden="false" customHeight="false" outlineLevel="0" collapsed="false">
      <c r="A17" s="61" t="n">
        <v>11</v>
      </c>
      <c r="B17" s="70"/>
      <c r="C17" s="69"/>
      <c r="D17" s="70"/>
      <c r="E17" s="70"/>
      <c r="F17" s="70"/>
      <c r="G17" s="70"/>
      <c r="H17" s="51"/>
      <c r="I17" s="51"/>
      <c r="J17" s="54" t="str">
        <f aca="false">IF(E17&gt;D17,"შეცდომაა"," ")</f>
        <v> </v>
      </c>
      <c r="K17" s="54" t="str">
        <f aca="false">IF(G17&gt;F17,"შეცდომაა"," ")</f>
        <v> </v>
      </c>
      <c r="L17" s="54" t="str">
        <f aca="false">IF(I17&gt;H17,"შეცდომაა"," ")</f>
        <v> </v>
      </c>
      <c r="M17" s="67" t="str">
        <f aca="false">IF(H17&gt;F17,"შეცდომაა"," ")</f>
        <v> </v>
      </c>
      <c r="N17" s="67" t="str">
        <f aca="false">IF(I17&gt;G17,"შეცდომაა"," ")</f>
        <v> </v>
      </c>
    </row>
    <row r="18" customFormat="false" ht="15" hidden="false" customHeight="false" outlineLevel="0" collapsed="false">
      <c r="A18" s="61" t="n">
        <v>12</v>
      </c>
      <c r="B18" s="70"/>
      <c r="C18" s="69"/>
      <c r="D18" s="70"/>
      <c r="E18" s="70"/>
      <c r="F18" s="70"/>
      <c r="G18" s="70"/>
      <c r="H18" s="51"/>
      <c r="I18" s="51"/>
      <c r="J18" s="54" t="str">
        <f aca="false">IF(E18&gt;D18,"შეცდომაა"," ")</f>
        <v> </v>
      </c>
      <c r="K18" s="54" t="str">
        <f aca="false">IF(G18&gt;F18,"შეცდომაა"," ")</f>
        <v> </v>
      </c>
      <c r="L18" s="54" t="str">
        <f aca="false">IF(I18&gt;H18,"შეცდომაა"," ")</f>
        <v> </v>
      </c>
      <c r="M18" s="67" t="str">
        <f aca="false">IF(H18&gt;F18,"შეცდომაა"," ")</f>
        <v> </v>
      </c>
      <c r="N18" s="67" t="str">
        <f aca="false">IF(I18&gt;G18,"შეცდომაა"," ")</f>
        <v> </v>
      </c>
    </row>
    <row r="19" customFormat="false" ht="15" hidden="false" customHeight="false" outlineLevel="0" collapsed="false">
      <c r="A19" s="61" t="n">
        <v>13</v>
      </c>
      <c r="B19" s="70"/>
      <c r="C19" s="69"/>
      <c r="D19" s="70"/>
      <c r="E19" s="70"/>
      <c r="F19" s="70"/>
      <c r="G19" s="70"/>
      <c r="H19" s="51"/>
      <c r="I19" s="51"/>
      <c r="J19" s="54" t="str">
        <f aca="false">IF(E19&gt;D19,"შეცდომაა"," ")</f>
        <v> </v>
      </c>
      <c r="K19" s="54" t="str">
        <f aca="false">IF(G19&gt;F19,"შეცდომაა"," ")</f>
        <v> </v>
      </c>
      <c r="L19" s="54" t="str">
        <f aca="false">IF(I19&gt;H19,"შეცდომაა"," ")</f>
        <v> </v>
      </c>
      <c r="M19" s="67" t="str">
        <f aca="false">IF(H19&gt;F19,"შეცდომაა"," ")</f>
        <v> </v>
      </c>
      <c r="N19" s="67" t="str">
        <f aca="false">IF(I19&gt;G19,"შეცდომაა"," ")</f>
        <v> </v>
      </c>
    </row>
    <row r="20" customFormat="false" ht="15" hidden="false" customHeight="false" outlineLevel="0" collapsed="false">
      <c r="A20" s="61" t="n">
        <v>14</v>
      </c>
      <c r="B20" s="70"/>
      <c r="C20" s="69"/>
      <c r="D20" s="70"/>
      <c r="E20" s="70"/>
      <c r="F20" s="70"/>
      <c r="G20" s="70"/>
      <c r="H20" s="51"/>
      <c r="I20" s="51"/>
      <c r="J20" s="54" t="str">
        <f aca="false">IF(E20&gt;D20,"შეცდომაა"," ")</f>
        <v> </v>
      </c>
      <c r="K20" s="54" t="str">
        <f aca="false">IF(G20&gt;F20,"შეცდომაა"," ")</f>
        <v> </v>
      </c>
      <c r="L20" s="54" t="str">
        <f aca="false">IF(I20&gt;H20,"შეცდომაა"," ")</f>
        <v> </v>
      </c>
      <c r="M20" s="67" t="str">
        <f aca="false">IF(H20&gt;F20,"შეცდომაა"," ")</f>
        <v> </v>
      </c>
      <c r="N20" s="67" t="str">
        <f aca="false">IF(I20&gt;G20,"შეცდომაა"," ")</f>
        <v> </v>
      </c>
    </row>
    <row r="21" customFormat="false" ht="15" hidden="false" customHeight="false" outlineLevel="0" collapsed="false">
      <c r="A21" s="61" t="n">
        <v>15</v>
      </c>
      <c r="B21" s="70"/>
      <c r="C21" s="69"/>
      <c r="D21" s="70"/>
      <c r="E21" s="70"/>
      <c r="F21" s="70"/>
      <c r="G21" s="70"/>
      <c r="H21" s="51"/>
      <c r="I21" s="51"/>
      <c r="J21" s="54" t="str">
        <f aca="false">IF(E21&gt;D21,"შეცდომაა"," ")</f>
        <v> </v>
      </c>
      <c r="K21" s="54" t="str">
        <f aca="false">IF(G21&gt;F21,"შეცდომაა"," ")</f>
        <v> </v>
      </c>
      <c r="L21" s="54" t="str">
        <f aca="false">IF(I21&gt;H21,"შეცდომაა"," ")</f>
        <v> </v>
      </c>
      <c r="M21" s="67" t="str">
        <f aca="false">IF(H21&gt;F21,"შეცდომაა"," ")</f>
        <v> </v>
      </c>
      <c r="N21" s="67" t="str">
        <f aca="false">IF(I21&gt;G21,"შეცდომაა"," ")</f>
        <v> </v>
      </c>
    </row>
    <row r="22" customFormat="false" ht="15" hidden="false" customHeight="false" outlineLevel="0" collapsed="false">
      <c r="A22" s="61" t="n">
        <v>16</v>
      </c>
      <c r="B22" s="70"/>
      <c r="C22" s="69"/>
      <c r="D22" s="70"/>
      <c r="E22" s="70"/>
      <c r="F22" s="70"/>
      <c r="G22" s="70"/>
      <c r="H22" s="51"/>
      <c r="I22" s="51"/>
      <c r="J22" s="54" t="str">
        <f aca="false">IF(E22&gt;D22,"შეცდომაა"," ")</f>
        <v> </v>
      </c>
      <c r="K22" s="54" t="str">
        <f aca="false">IF(G22&gt;F22,"შეცდომაა"," ")</f>
        <v> </v>
      </c>
      <c r="L22" s="54" t="str">
        <f aca="false">IF(I22&gt;H22,"შეცდომაა"," ")</f>
        <v> </v>
      </c>
      <c r="M22" s="67" t="str">
        <f aca="false">IF(H22&gt;F22,"შეცდომაა"," ")</f>
        <v> </v>
      </c>
      <c r="N22" s="67" t="str">
        <f aca="false">IF(I22&gt;G22,"შეცდომაა"," ")</f>
        <v> </v>
      </c>
    </row>
    <row r="23" customFormat="false" ht="15" hidden="false" customHeight="false" outlineLevel="0" collapsed="false">
      <c r="J23" s="54" t="str">
        <f aca="false">IF(E23&gt;D23,"შეცდომაა"," ")</f>
        <v> </v>
      </c>
      <c r="K23" s="54" t="str">
        <f aca="false">IF(G23&gt;F23,"შეცდომაა"," ")</f>
        <v> </v>
      </c>
      <c r="L23" s="54" t="str">
        <f aca="false">IF(I23&gt;H23,"შეცდომაა"," ")</f>
        <v> </v>
      </c>
      <c r="M23" s="67" t="str">
        <f aca="false">IF(H23&gt;F23,"შეცდომაა"," ")</f>
        <v> </v>
      </c>
      <c r="N23" s="67" t="str">
        <f aca="false">IF(I23&gt;G23,"შეცდომაა"," ")</f>
        <v> </v>
      </c>
    </row>
    <row r="24" customFormat="false" ht="15" hidden="false" customHeight="false" outlineLevel="0" collapsed="false">
      <c r="J24" s="54" t="str">
        <f aca="false">IF(E24&gt;D24,"შეცდომაა"," ")</f>
        <v> </v>
      </c>
      <c r="K24" s="54" t="str">
        <f aca="false">IF(G24&gt;F24,"შეცდომაა"," ")</f>
        <v> </v>
      </c>
      <c r="L24" s="54" t="str">
        <f aca="false">IF(I24&gt;H24,"შეცდომაა"," ")</f>
        <v> </v>
      </c>
      <c r="M24" s="67" t="str">
        <f aca="false">IF(H24&gt;F24,"შეცდომაა"," ")</f>
        <v> </v>
      </c>
      <c r="N24" s="67" t="str">
        <f aca="false">IF(I24&gt;G24,"შეცდომაა"," ")</f>
        <v> </v>
      </c>
    </row>
    <row r="25" customFormat="false" ht="15" hidden="false" customHeight="false" outlineLevel="0" collapsed="false">
      <c r="J25" s="54" t="str">
        <f aca="false">IF(E25&gt;D25,"შეცდომაა"," ")</f>
        <v> </v>
      </c>
      <c r="K25" s="54" t="str">
        <f aca="false">IF(G25&gt;F25,"შეცდომაა"," ")</f>
        <v> </v>
      </c>
      <c r="L25" s="54" t="str">
        <f aca="false">IF(I25&gt;H25,"შეცდომაა"," ")</f>
        <v> </v>
      </c>
      <c r="M25" s="67" t="str">
        <f aca="false">IF(H25&gt;F25,"შეცდომაა"," ")</f>
        <v> </v>
      </c>
      <c r="N25" s="67" t="str">
        <f aca="false">IF(I25&gt;G25,"შეცდომაა"," ")</f>
        <v> </v>
      </c>
    </row>
    <row r="26" customFormat="false" ht="15" hidden="false" customHeight="false" outlineLevel="0" collapsed="false">
      <c r="J26" s="54" t="str">
        <f aca="false">IF(E26&gt;D26,"შეცდომაა"," ")</f>
        <v> </v>
      </c>
      <c r="K26" s="54" t="str">
        <f aca="false">IF(G26&gt;F26,"შეცდომაა"," ")</f>
        <v> </v>
      </c>
      <c r="L26" s="54" t="str">
        <f aca="false">IF(I26&gt;H26,"შეცდომაა"," ")</f>
        <v> </v>
      </c>
      <c r="M26" s="67" t="str">
        <f aca="false">IF(H26&gt;F26,"შეცდომაა"," ")</f>
        <v> </v>
      </c>
      <c r="N26" s="67" t="str">
        <f aca="false">IF(I26&gt;G26,"შეცდომაა"," ")</f>
        <v> </v>
      </c>
    </row>
    <row r="27" customFormat="false" ht="15" hidden="false" customHeight="false" outlineLevel="0" collapsed="false">
      <c r="J27" s="54" t="str">
        <f aca="false">IF(E27&gt;D27,"შეცდომაა"," ")</f>
        <v> </v>
      </c>
      <c r="K27" s="54" t="str">
        <f aca="false">IF(G27&gt;F27,"შეცდომაა"," ")</f>
        <v> </v>
      </c>
      <c r="L27" s="54" t="str">
        <f aca="false">IF(I27&gt;H27,"შეცდომაა"," ")</f>
        <v> </v>
      </c>
      <c r="M27" s="67" t="str">
        <f aca="false">IF(H27&gt;F27,"შეცდომაა"," ")</f>
        <v> </v>
      </c>
      <c r="N27" s="67" t="str">
        <f aca="false">IF(I27&gt;G27,"შეცდომაა"," ")</f>
        <v> </v>
      </c>
    </row>
    <row r="28" customFormat="false" ht="15" hidden="false" customHeight="false" outlineLevel="0" collapsed="false">
      <c r="J28" s="54" t="str">
        <f aca="false">IF(E28&gt;D28,"შეცდომაა"," ")</f>
        <v> </v>
      </c>
      <c r="K28" s="54" t="str">
        <f aca="false">IF(G28&gt;F28,"შეცდომაა"," ")</f>
        <v> </v>
      </c>
      <c r="L28" s="54" t="str">
        <f aca="false">IF(I28&gt;H28,"შეცდომაა"," ")</f>
        <v> </v>
      </c>
      <c r="M28" s="67" t="str">
        <f aca="false">IF(H28&gt;F28,"შეცდომაა"," ")</f>
        <v> </v>
      </c>
      <c r="N28" s="67" t="str">
        <f aca="false">IF(I28&gt;G28,"შეცდომაა"," ")</f>
        <v> </v>
      </c>
    </row>
    <row r="29" customFormat="false" ht="15" hidden="false" customHeight="false" outlineLevel="0" collapsed="false">
      <c r="J29" s="54" t="str">
        <f aca="false">IF(E29&gt;D29,"შეცდომაა"," ")</f>
        <v> </v>
      </c>
      <c r="K29" s="54" t="str">
        <f aca="false">IF(G29&gt;F29,"შეცდომაა"," ")</f>
        <v> </v>
      </c>
      <c r="L29" s="54" t="str">
        <f aca="false">IF(I29&gt;H29,"შეცდომაა"," ")</f>
        <v> </v>
      </c>
      <c r="M29" s="67" t="str">
        <f aca="false">IF(H29&gt;F29,"შეცდომაა"," ")</f>
        <v> </v>
      </c>
      <c r="N29" s="67" t="str">
        <f aca="false">IF(I29&gt;G29,"შეცდომაა"," ")</f>
        <v> </v>
      </c>
    </row>
    <row r="30" customFormat="false" ht="15" hidden="false" customHeight="false" outlineLevel="0" collapsed="false">
      <c r="J30" s="54" t="str">
        <f aca="false">IF(E30&gt;D30,"შეცდომაა"," ")</f>
        <v> </v>
      </c>
      <c r="K30" s="54" t="str">
        <f aca="false">IF(G30&gt;F30,"შეცდომაა"," ")</f>
        <v> </v>
      </c>
      <c r="L30" s="54" t="str">
        <f aca="false">IF(I30&gt;H30,"შეცდომაა"," ")</f>
        <v> </v>
      </c>
      <c r="M30" s="67" t="str">
        <f aca="false">IF(H30&gt;F30,"შეცდომაა"," ")</f>
        <v> </v>
      </c>
      <c r="N30" s="67" t="str">
        <f aca="false">IF(I30&gt;G30,"შეცდომაა"," ")</f>
        <v> </v>
      </c>
    </row>
    <row r="31" customFormat="false" ht="15" hidden="false" customHeight="false" outlineLevel="0" collapsed="false">
      <c r="J31" s="54" t="str">
        <f aca="false">IF(E31&gt;D31,"შეცდომაა"," ")</f>
        <v> </v>
      </c>
      <c r="K31" s="54" t="str">
        <f aca="false">IF(G31&gt;F31,"შეცდომაა"," ")</f>
        <v> </v>
      </c>
      <c r="L31" s="54" t="str">
        <f aca="false">IF(I31&gt;H31,"შეცდომაა"," ")</f>
        <v> </v>
      </c>
      <c r="M31" s="67" t="str">
        <f aca="false">IF(H31&gt;F31,"შეცდომაა"," ")</f>
        <v> </v>
      </c>
      <c r="N31" s="67" t="str">
        <f aca="false">IF(I31&gt;G31,"შეცდომაა"," ")</f>
        <v> </v>
      </c>
    </row>
    <row r="32" customFormat="false" ht="15" hidden="false" customHeight="false" outlineLevel="0" collapsed="false">
      <c r="J32" s="54" t="str">
        <f aca="false">IF(E32&gt;D32,"შეცდომაა"," ")</f>
        <v> </v>
      </c>
      <c r="K32" s="54" t="str">
        <f aca="false">IF(G32&gt;F32,"შეცდომაა"," ")</f>
        <v> </v>
      </c>
      <c r="L32" s="54" t="str">
        <f aca="false">IF(I32&gt;H32,"შეცდომაა"," ")</f>
        <v> </v>
      </c>
      <c r="M32" s="67" t="str">
        <f aca="false">IF(H32&gt;F32,"შეცდომაა"," ")</f>
        <v> </v>
      </c>
      <c r="N32" s="67" t="str">
        <f aca="false">IF(I32&gt;G32,"შეცდომაა"," ")</f>
        <v> </v>
      </c>
    </row>
    <row r="33" customFormat="false" ht="15" hidden="false" customHeight="false" outlineLevel="0" collapsed="false">
      <c r="J33" s="54" t="str">
        <f aca="false">IF(E33&gt;D33,"შეცდომაა"," ")</f>
        <v> </v>
      </c>
      <c r="K33" s="54" t="str">
        <f aca="false">IF(G33&gt;F33,"შეცდომაა"," ")</f>
        <v> </v>
      </c>
      <c r="L33" s="54" t="str">
        <f aca="false">IF(I33&gt;H33,"შეცდომაა"," ")</f>
        <v> </v>
      </c>
      <c r="M33" s="67" t="str">
        <f aca="false">IF(H33&gt;F33,"შეცდომაა"," ")</f>
        <v> </v>
      </c>
      <c r="N33" s="67" t="str">
        <f aca="false">IF(I33&gt;G33,"შეცდომაა"," ")</f>
        <v> </v>
      </c>
    </row>
    <row r="34" customFormat="false" ht="15" hidden="false" customHeight="false" outlineLevel="0" collapsed="false">
      <c r="J34" s="54" t="str">
        <f aca="false">IF(E34&gt;D34,"შეცდომაა"," ")</f>
        <v> </v>
      </c>
      <c r="K34" s="54" t="str">
        <f aca="false">IF(G34&gt;F34,"შეცდომაა"," ")</f>
        <v> </v>
      </c>
      <c r="L34" s="54" t="str">
        <f aca="false">IF(I34&gt;H34,"შეცდომაა"," ")</f>
        <v> </v>
      </c>
      <c r="M34" s="67" t="str">
        <f aca="false">IF(H34&gt;F34,"შეცდომაა"," ")</f>
        <v> </v>
      </c>
      <c r="N34" s="67" t="str">
        <f aca="false">IF(I34&gt;G34,"შეცდომაა"," ")</f>
        <v> </v>
      </c>
    </row>
    <row r="35" customFormat="false" ht="15" hidden="false" customHeight="false" outlineLevel="0" collapsed="false">
      <c r="J35" s="54" t="str">
        <f aca="false">IF(E35&gt;D35,"შეცდომაა"," ")</f>
        <v> </v>
      </c>
      <c r="K35" s="54" t="str">
        <f aca="false">IF(G35&gt;F35,"შეცდომაა"," ")</f>
        <v> </v>
      </c>
      <c r="L35" s="54" t="str">
        <f aca="false">IF(I35&gt;H35,"შეცდომაა"," ")</f>
        <v> </v>
      </c>
      <c r="M35" s="67" t="str">
        <f aca="false">IF(H35&gt;F35,"შეცდომაა"," ")</f>
        <v> </v>
      </c>
      <c r="N35" s="67" t="str">
        <f aca="false">IF(I35&gt;G35,"შეცდომაა"," ")</f>
        <v> </v>
      </c>
    </row>
    <row r="36" customFormat="false" ht="15" hidden="false" customHeight="false" outlineLevel="0" collapsed="false">
      <c r="J36" s="54" t="str">
        <f aca="false">IF(E36&gt;D36,"შეცდომაა"," ")</f>
        <v> </v>
      </c>
      <c r="K36" s="54" t="str">
        <f aca="false">IF(G36&gt;F36,"შეცდომაა"," ")</f>
        <v> </v>
      </c>
      <c r="L36" s="54" t="str">
        <f aca="false">IF(I36&gt;H36,"შეცდომაა"," ")</f>
        <v> </v>
      </c>
      <c r="M36" s="67" t="str">
        <f aca="false">IF(H36&gt;F36,"შეცდომაა"," ")</f>
        <v> </v>
      </c>
      <c r="N36" s="67" t="str">
        <f aca="false">IF(I36&gt;G36,"შეცდომაა"," ")</f>
        <v> </v>
      </c>
    </row>
    <row r="37" customFormat="false" ht="15" hidden="false" customHeight="false" outlineLevel="0" collapsed="false">
      <c r="J37" s="54" t="str">
        <f aca="false">IF(E37&gt;D37,"შეცდომაა"," ")</f>
        <v> </v>
      </c>
      <c r="K37" s="54" t="str">
        <f aca="false">IF(G37&gt;F37,"შეცდომაა"," ")</f>
        <v> </v>
      </c>
      <c r="L37" s="54" t="str">
        <f aca="false">IF(I37&gt;H37,"შეცდომაა"," ")</f>
        <v> </v>
      </c>
      <c r="M37" s="67" t="str">
        <f aca="false">IF(H37&gt;F37,"შეცდომაა"," ")</f>
        <v> </v>
      </c>
      <c r="N37" s="67" t="str">
        <f aca="false">IF(I37&gt;G37,"შეცდომაა"," ")</f>
        <v> </v>
      </c>
    </row>
    <row r="38" customFormat="false" ht="15" hidden="false" customHeight="false" outlineLevel="0" collapsed="false">
      <c r="J38" s="54" t="str">
        <f aca="false">IF(E38&gt;D38,"შეცდომაა"," ")</f>
        <v> </v>
      </c>
      <c r="K38" s="54" t="str">
        <f aca="false">IF(G38&gt;F38,"შეცდომაა"," ")</f>
        <v> </v>
      </c>
      <c r="L38" s="54" t="str">
        <f aca="false">IF(I38&gt;H38,"შეცდომაა"," ")</f>
        <v> </v>
      </c>
      <c r="M38" s="67" t="str">
        <f aca="false">IF(H38&gt;F38,"შეცდომაა"," ")</f>
        <v> </v>
      </c>
      <c r="N38" s="67" t="str">
        <f aca="false">IF(I38&gt;G38,"შეცდომაა"," ")</f>
        <v> </v>
      </c>
    </row>
    <row r="39" customFormat="false" ht="15" hidden="false" customHeight="false" outlineLevel="0" collapsed="false">
      <c r="J39" s="54" t="str">
        <f aca="false">IF(E39&gt;D39,"შეცდომაა"," ")</f>
        <v> </v>
      </c>
      <c r="K39" s="54" t="str">
        <f aca="false">IF(G39&gt;F39,"შეცდომაა"," ")</f>
        <v> </v>
      </c>
      <c r="L39" s="54" t="str">
        <f aca="false">IF(I39&gt;H39,"შეცდომაა"," ")</f>
        <v> </v>
      </c>
      <c r="M39" s="67" t="str">
        <f aca="false">IF(H39&gt;F39,"შეცდომაა"," ")</f>
        <v> </v>
      </c>
      <c r="N39" s="67" t="str">
        <f aca="false">IF(I39&gt;G39,"შეცდომაა"," ")</f>
        <v> </v>
      </c>
    </row>
    <row r="40" customFormat="false" ht="15" hidden="false" customHeight="false" outlineLevel="0" collapsed="false">
      <c r="J40" s="54" t="str">
        <f aca="false">IF(E40&gt;D40,"შეცდომაა"," ")</f>
        <v> </v>
      </c>
      <c r="K40" s="54" t="str">
        <f aca="false">IF(G40&gt;F40,"შეცდომაა"," ")</f>
        <v> </v>
      </c>
      <c r="L40" s="54" t="str">
        <f aca="false">IF(I40&gt;H40,"შეცდომაა"," ")</f>
        <v> </v>
      </c>
      <c r="M40" s="67" t="str">
        <f aca="false">IF(H40&gt;F40,"შეცდომაა"," ")</f>
        <v> </v>
      </c>
      <c r="N40" s="67" t="str">
        <f aca="false">IF(I40&gt;G40,"შეცდომაა"," ")</f>
        <v> </v>
      </c>
    </row>
    <row r="41" customFormat="false" ht="15" hidden="false" customHeight="false" outlineLevel="0" collapsed="false">
      <c r="J41" s="54" t="str">
        <f aca="false">IF(E41&gt;D41,"შეცდომაა"," ")</f>
        <v> </v>
      </c>
      <c r="K41" s="54" t="str">
        <f aca="false">IF(G41&gt;F41,"შეცდომაა"," ")</f>
        <v> </v>
      </c>
      <c r="L41" s="54" t="str">
        <f aca="false">IF(I41&gt;H41,"შეცდომაა"," ")</f>
        <v> </v>
      </c>
      <c r="M41" s="67" t="str">
        <f aca="false">IF(H41&gt;F41,"შეცდომაა"," ")</f>
        <v> </v>
      </c>
      <c r="N41" s="67" t="str">
        <f aca="false">IF(I41&gt;G41,"შეცდომაა"," ")</f>
        <v> </v>
      </c>
    </row>
    <row r="42" customFormat="false" ht="15" hidden="false" customHeight="false" outlineLevel="0" collapsed="false">
      <c r="J42" s="54" t="str">
        <f aca="false">IF(E42&gt;D42,"შეცდომაა"," ")</f>
        <v> </v>
      </c>
      <c r="K42" s="54" t="str">
        <f aca="false">IF(G42&gt;F42,"შეცდომაა"," ")</f>
        <v> </v>
      </c>
      <c r="L42" s="54" t="str">
        <f aca="false">IF(I42&gt;H42,"შეცდომაა"," ")</f>
        <v> </v>
      </c>
      <c r="M42" s="67" t="str">
        <f aca="false">IF(H42&gt;F42,"შეცდომაა"," ")</f>
        <v> </v>
      </c>
      <c r="N42" s="67" t="str">
        <f aca="false">IF(I42&gt;G42,"შეცდომაა"," ")</f>
        <v> </v>
      </c>
    </row>
    <row r="43" customFormat="false" ht="15" hidden="false" customHeight="false" outlineLevel="0" collapsed="false">
      <c r="J43" s="54" t="str">
        <f aca="false">IF(E43&gt;D43,"შეცდომაა"," ")</f>
        <v> </v>
      </c>
      <c r="K43" s="54" t="str">
        <f aca="false">IF(G43&gt;F43,"შეცდომაა"," ")</f>
        <v> </v>
      </c>
      <c r="L43" s="54" t="str">
        <f aca="false">IF(I43&gt;H43,"შეცდომაა"," ")</f>
        <v> </v>
      </c>
      <c r="M43" s="67" t="str">
        <f aca="false">IF(H43&gt;F43,"შეცდომაა"," ")</f>
        <v> </v>
      </c>
      <c r="N43" s="67" t="str">
        <f aca="false">IF(I43&gt;G43,"შეცდომაა"," ")</f>
        <v> </v>
      </c>
    </row>
    <row r="44" customFormat="false" ht="15" hidden="false" customHeight="false" outlineLevel="0" collapsed="false">
      <c r="J44" s="54" t="str">
        <f aca="false">IF(E44&gt;D44,"შეცდომაა"," ")</f>
        <v> </v>
      </c>
      <c r="K44" s="54" t="str">
        <f aca="false">IF(G44&gt;F44,"შეცდომაა"," ")</f>
        <v> </v>
      </c>
      <c r="L44" s="54" t="str">
        <f aca="false">IF(I44&gt;H44,"შეცდომაა"," ")</f>
        <v> </v>
      </c>
      <c r="M44" s="67" t="str">
        <f aca="false">IF(H44&gt;F44,"შეცდომაა"," ")</f>
        <v> </v>
      </c>
      <c r="N44" s="67" t="str">
        <f aca="false">IF(I44&gt;G44,"შეცდომაა"," ")</f>
        <v> </v>
      </c>
    </row>
    <row r="45" customFormat="false" ht="15" hidden="false" customHeight="false" outlineLevel="0" collapsed="false">
      <c r="J45" s="54" t="str">
        <f aca="false">IF(E45&gt;D45,"შეცდომაა"," ")</f>
        <v> </v>
      </c>
      <c r="K45" s="54" t="str">
        <f aca="false">IF(G45&gt;F45,"შეცდომაა"," ")</f>
        <v> </v>
      </c>
      <c r="L45" s="54" t="str">
        <f aca="false">IF(I45&gt;H45,"შეცდომაა"," ")</f>
        <v> </v>
      </c>
      <c r="M45" s="67" t="str">
        <f aca="false">IF(H45&gt;F45,"შეცდომაა"," ")</f>
        <v> </v>
      </c>
      <c r="N45" s="67" t="str">
        <f aca="false">IF(I45&gt;G45,"შეცდომაა"," ")</f>
        <v> </v>
      </c>
    </row>
    <row r="46" customFormat="false" ht="15" hidden="false" customHeight="false" outlineLevel="0" collapsed="false">
      <c r="J46" s="54" t="str">
        <f aca="false">IF(E46&gt;D46,"შეცდომაა"," ")</f>
        <v> </v>
      </c>
      <c r="K46" s="54" t="str">
        <f aca="false">IF(G46&gt;F46,"შეცდომაა"," ")</f>
        <v> </v>
      </c>
      <c r="L46" s="54" t="str">
        <f aca="false">IF(I46&gt;H46,"შეცდომაა"," ")</f>
        <v> </v>
      </c>
      <c r="M46" s="67" t="str">
        <f aca="false">IF(H46&gt;F46,"შეცდომაა"," ")</f>
        <v> </v>
      </c>
      <c r="N46" s="67" t="str">
        <f aca="false">IF(I46&gt;G46,"შეცდომაა"," ")</f>
        <v> </v>
      </c>
    </row>
    <row r="47" customFormat="false" ht="15" hidden="false" customHeight="false" outlineLevel="0" collapsed="false">
      <c r="J47" s="54" t="str">
        <f aca="false">IF(E47&gt;D47,"შეცდომაა"," ")</f>
        <v> </v>
      </c>
      <c r="K47" s="54" t="str">
        <f aca="false">IF(G47&gt;F47,"შეცდომაა"," ")</f>
        <v> </v>
      </c>
      <c r="L47" s="54" t="str">
        <f aca="false">IF(I47&gt;H47,"შეცდომაა"," ")</f>
        <v> </v>
      </c>
      <c r="M47" s="67" t="str">
        <f aca="false">IF(H47&gt;F47,"შეცდომაა"," ")</f>
        <v> </v>
      </c>
      <c r="N47" s="67" t="str">
        <f aca="false">IF(I47&gt;G47,"შეცდომაა"," ")</f>
        <v> </v>
      </c>
    </row>
    <row r="48" customFormat="false" ht="15" hidden="false" customHeight="false" outlineLevel="0" collapsed="false">
      <c r="J48" s="54" t="str">
        <f aca="false">IF(E48&gt;D48,"შეცდომაა"," ")</f>
        <v> </v>
      </c>
      <c r="K48" s="54" t="str">
        <f aca="false">IF(G48&gt;F48,"შეცდომაა"," ")</f>
        <v> </v>
      </c>
      <c r="L48" s="54" t="str">
        <f aca="false">IF(I48&gt;H48,"შეცდომაა"," ")</f>
        <v> </v>
      </c>
      <c r="M48" s="67" t="str">
        <f aca="false">IF(H48&gt;F48,"შეცდომაა"," ")</f>
        <v> </v>
      </c>
      <c r="N48" s="67" t="str">
        <f aca="false">IF(I48&gt;G48,"შეცდომაა"," ")</f>
        <v> </v>
      </c>
    </row>
    <row r="49" customFormat="false" ht="15" hidden="false" customHeight="false" outlineLevel="0" collapsed="false">
      <c r="J49" s="54" t="str">
        <f aca="false">IF(E49&gt;D49,"შეცდომაა"," ")</f>
        <v> </v>
      </c>
      <c r="K49" s="54" t="str">
        <f aca="false">IF(G49&gt;F49,"შეცდომაა"," ")</f>
        <v> </v>
      </c>
      <c r="L49" s="54" t="str">
        <f aca="false">IF(I49&gt;H49,"შეცდომაა"," ")</f>
        <v> </v>
      </c>
      <c r="M49" s="67" t="str">
        <f aca="false">IF(H49&gt;F49,"შეცდომაა"," ")</f>
        <v> </v>
      </c>
      <c r="N49" s="67" t="str">
        <f aca="false">IF(I49&gt;G49,"შეცდომაა"," ")</f>
        <v> </v>
      </c>
    </row>
    <row r="50" customFormat="false" ht="15" hidden="false" customHeight="false" outlineLevel="0" collapsed="false">
      <c r="J50" s="54" t="str">
        <f aca="false">IF(E50&gt;D50,"შეცდომაა"," ")</f>
        <v> </v>
      </c>
      <c r="K50" s="54" t="str">
        <f aca="false">IF(G50&gt;F50,"შეცდომაა"," ")</f>
        <v> </v>
      </c>
      <c r="L50" s="54" t="str">
        <f aca="false">IF(I50&gt;H50,"შეცდომაა"," ")</f>
        <v> </v>
      </c>
      <c r="M50" s="67" t="str">
        <f aca="false">IF(H50&gt;F50,"შეცდომაა"," ")</f>
        <v> </v>
      </c>
      <c r="N50" s="67" t="str">
        <f aca="false">IF(I50&gt;G50,"შეცდომაა"," ")</f>
        <v> </v>
      </c>
    </row>
    <row r="51" customFormat="false" ht="15" hidden="false" customHeight="false" outlineLevel="0" collapsed="false">
      <c r="J51" s="54" t="str">
        <f aca="false">IF(E51&gt;D51,"შეცდომაა"," ")</f>
        <v> </v>
      </c>
      <c r="K51" s="54" t="str">
        <f aca="false">IF(G51&gt;F51,"შეცდომაა"," ")</f>
        <v> </v>
      </c>
      <c r="L51" s="54" t="str">
        <f aca="false">IF(I51&gt;H51,"შეცდომაა"," ")</f>
        <v> </v>
      </c>
      <c r="M51" s="67" t="str">
        <f aca="false">IF(H51&gt;F51,"შეცდომაა"," ")</f>
        <v> </v>
      </c>
      <c r="N51" s="67" t="str">
        <f aca="false">IF(I51&gt;G51,"შეცდომაა"," ")</f>
        <v> </v>
      </c>
    </row>
    <row r="52" customFormat="false" ht="15" hidden="false" customHeight="false" outlineLevel="0" collapsed="false">
      <c r="J52" s="54" t="str">
        <f aca="false">IF(E52&gt;D52,"შეცდომაა"," ")</f>
        <v> </v>
      </c>
      <c r="K52" s="54" t="str">
        <f aca="false">IF(G52&gt;F52,"შეცდომაა"," ")</f>
        <v> </v>
      </c>
      <c r="L52" s="54" t="str">
        <f aca="false">IF(I52&gt;H52,"შეცდომაა"," ")</f>
        <v> </v>
      </c>
      <c r="M52" s="67" t="str">
        <f aca="false">IF(H52&gt;F52,"შეცდომაა"," ")</f>
        <v> </v>
      </c>
      <c r="N52" s="67" t="str">
        <f aca="false">IF(I52&gt;G52,"შეცდომაა"," ")</f>
        <v> </v>
      </c>
    </row>
    <row r="53" customFormat="false" ht="15" hidden="false" customHeight="false" outlineLevel="0" collapsed="false">
      <c r="J53" s="54" t="str">
        <f aca="false">IF(E53&gt;D53,"შეცდომაა"," ")</f>
        <v> </v>
      </c>
      <c r="K53" s="54" t="str">
        <f aca="false">IF(G53&gt;F53,"შეცდომაა"," ")</f>
        <v> </v>
      </c>
      <c r="L53" s="54" t="str">
        <f aca="false">IF(I53&gt;H53,"შეცდომაა"," ")</f>
        <v> </v>
      </c>
      <c r="M53" s="67" t="str">
        <f aca="false">IF(H53&gt;F53,"შეცდომაა"," ")</f>
        <v> </v>
      </c>
      <c r="N53" s="67" t="str">
        <f aca="false">IF(I53&gt;G53,"შეცდომაა"," ")</f>
        <v> </v>
      </c>
    </row>
    <row r="54" customFormat="false" ht="15" hidden="false" customHeight="false" outlineLevel="0" collapsed="false">
      <c r="J54" s="54" t="str">
        <f aca="false">IF(E54&gt;D54,"შეცდომაა"," ")</f>
        <v> </v>
      </c>
      <c r="K54" s="54" t="str">
        <f aca="false">IF(G54&gt;F54,"შეცდომაა"," ")</f>
        <v> </v>
      </c>
      <c r="L54" s="54" t="str">
        <f aca="false">IF(I54&gt;H54,"შეცდომაა"," ")</f>
        <v> </v>
      </c>
      <c r="M54" s="67" t="str">
        <f aca="false">IF(H54&gt;F54,"შეცდომაა"," ")</f>
        <v> </v>
      </c>
      <c r="N54" s="67" t="str">
        <f aca="false">IF(I54&gt;G54,"შეცდომაა"," ")</f>
        <v> </v>
      </c>
    </row>
    <row r="55" customFormat="false" ht="15" hidden="false" customHeight="false" outlineLevel="0" collapsed="false">
      <c r="J55" s="54" t="str">
        <f aca="false">IF(E55&gt;D55,"შეცდომაა"," ")</f>
        <v> </v>
      </c>
      <c r="K55" s="54" t="str">
        <f aca="false">IF(G55&gt;F55,"შეცდომაა"," ")</f>
        <v> </v>
      </c>
      <c r="L55" s="54" t="str">
        <f aca="false">IF(I55&gt;H55,"შეცდომაა"," ")</f>
        <v> </v>
      </c>
      <c r="M55" s="67" t="str">
        <f aca="false">IF(H55&gt;F55,"შეცდომაა"," ")</f>
        <v> </v>
      </c>
      <c r="N55" s="67" t="str">
        <f aca="false">IF(I55&gt;G55,"შეცდომაა"," ")</f>
        <v> </v>
      </c>
    </row>
    <row r="56" customFormat="false" ht="15" hidden="false" customHeight="false" outlineLevel="0" collapsed="false">
      <c r="J56" s="54" t="str">
        <f aca="false">IF(E56&gt;D56,"შეცდომაა"," ")</f>
        <v> </v>
      </c>
      <c r="K56" s="54" t="str">
        <f aca="false">IF(G56&gt;F56,"შეცდომაა"," ")</f>
        <v> </v>
      </c>
      <c r="L56" s="54" t="str">
        <f aca="false">IF(I56&gt;H56,"შეცდომაა"," ")</f>
        <v> </v>
      </c>
      <c r="M56" s="67" t="str">
        <f aca="false">IF(H56&gt;F56,"შეცდომაა"," ")</f>
        <v> </v>
      </c>
      <c r="N56" s="67" t="str">
        <f aca="false">IF(I56&gt;G56,"შეცდომაა"," ")</f>
        <v> </v>
      </c>
    </row>
    <row r="57" customFormat="false" ht="15" hidden="false" customHeight="false" outlineLevel="0" collapsed="false">
      <c r="J57" s="54" t="str">
        <f aca="false">IF(E57&gt;D57,"შეცდომაა"," ")</f>
        <v> </v>
      </c>
      <c r="K57" s="54" t="str">
        <f aca="false">IF(G57&gt;F57,"შეცდომაა"," ")</f>
        <v> </v>
      </c>
      <c r="L57" s="54" t="str">
        <f aca="false">IF(I57&gt;H57,"შეცდომაა"," ")</f>
        <v> </v>
      </c>
      <c r="M57" s="67" t="str">
        <f aca="false">IF(H57&gt;F57,"შეცდომაა"," ")</f>
        <v> </v>
      </c>
      <c r="N57" s="67" t="str">
        <f aca="false">IF(I57&gt;G57,"შეცდომაა"," ")</f>
        <v> </v>
      </c>
    </row>
    <row r="58" customFormat="false" ht="15" hidden="false" customHeight="false" outlineLevel="0" collapsed="false">
      <c r="J58" s="54" t="str">
        <f aca="false">IF(E58&gt;D58,"შეცდომაა"," ")</f>
        <v> </v>
      </c>
      <c r="K58" s="54" t="str">
        <f aca="false">IF(G58&gt;F58,"შეცდომაა"," ")</f>
        <v> </v>
      </c>
      <c r="L58" s="54" t="str">
        <f aca="false">IF(I58&gt;H58,"შეცდომაა"," ")</f>
        <v> </v>
      </c>
      <c r="M58" s="67" t="str">
        <f aca="false">IF(H58&gt;F58,"შეცდომაა"," ")</f>
        <v> </v>
      </c>
      <c r="N58" s="67" t="str">
        <f aca="false">IF(I58&gt;G58,"შეცდომაა"," ")</f>
        <v> </v>
      </c>
    </row>
    <row r="59" customFormat="false" ht="15" hidden="false" customHeight="false" outlineLevel="0" collapsed="false">
      <c r="J59" s="54" t="str">
        <f aca="false">IF(E59&gt;D59,"შეცდომაა"," ")</f>
        <v> </v>
      </c>
      <c r="K59" s="54" t="str">
        <f aca="false">IF(G59&gt;F59,"შეცდომაა"," ")</f>
        <v> </v>
      </c>
      <c r="L59" s="54" t="str">
        <f aca="false">IF(I59&gt;H59,"შეცდომაა"," ")</f>
        <v> </v>
      </c>
      <c r="M59" s="67" t="str">
        <f aca="false">IF(H59&gt;F59,"შეცდომაა"," ")</f>
        <v> </v>
      </c>
      <c r="N59" s="67" t="str">
        <f aca="false">IF(I59&gt;G59,"შეცდომაა"," ")</f>
        <v> </v>
      </c>
    </row>
    <row r="60" customFormat="false" ht="15" hidden="false" customHeight="false" outlineLevel="0" collapsed="false">
      <c r="J60" s="54" t="str">
        <f aca="false">IF(E60&gt;D60,"შეცდომაა"," ")</f>
        <v> </v>
      </c>
      <c r="K60" s="54" t="str">
        <f aca="false">IF(G60&gt;F60,"შეცდომაა"," ")</f>
        <v> </v>
      </c>
      <c r="L60" s="54" t="str">
        <f aca="false">IF(I60&gt;H60,"შეცდომაა"," ")</f>
        <v> </v>
      </c>
      <c r="M60" s="67" t="str">
        <f aca="false">IF(H60&gt;F60,"შეცდომაა"," ")</f>
        <v> </v>
      </c>
      <c r="N60" s="67" t="str">
        <f aca="false">IF(I60&gt;G60,"შეცდომაა"," ")</f>
        <v> </v>
      </c>
    </row>
    <row r="61" customFormat="false" ht="15" hidden="false" customHeight="false" outlineLevel="0" collapsed="false">
      <c r="J61" s="54" t="str">
        <f aca="false">IF(E61&gt;D61,"შეცდომაა"," ")</f>
        <v> </v>
      </c>
      <c r="K61" s="54" t="str">
        <f aca="false">IF(G61&gt;F61,"შეცდომაა"," ")</f>
        <v> </v>
      </c>
      <c r="L61" s="54" t="str">
        <f aca="false">IF(I61&gt;H61,"შეცდომაა"," ")</f>
        <v> </v>
      </c>
      <c r="M61" s="67" t="str">
        <f aca="false">IF(H61&gt;F61,"შეცდომაა"," ")</f>
        <v> </v>
      </c>
      <c r="N61" s="67" t="str">
        <f aca="false">IF(I61&gt;G61,"შეცდომაა"," ")</f>
        <v> </v>
      </c>
    </row>
    <row r="62" customFormat="false" ht="15" hidden="false" customHeight="false" outlineLevel="0" collapsed="false">
      <c r="J62" s="54" t="str">
        <f aca="false">IF(E62&gt;D62,"შეცდომაა"," ")</f>
        <v> </v>
      </c>
      <c r="K62" s="54" t="str">
        <f aca="false">IF(G62&gt;F62,"შეცდომაა"," ")</f>
        <v> </v>
      </c>
      <c r="L62" s="54" t="str">
        <f aca="false">IF(I62&gt;H62,"შეცდომაა"," ")</f>
        <v> </v>
      </c>
      <c r="M62" s="67" t="str">
        <f aca="false">IF(H62&gt;F62,"შეცდომაა"," ")</f>
        <v> </v>
      </c>
      <c r="N62" s="67" t="str">
        <f aca="false">IF(I62&gt;G62,"შეცდომაა"," ")</f>
        <v> </v>
      </c>
    </row>
    <row r="63" customFormat="false" ht="15" hidden="false" customHeight="false" outlineLevel="0" collapsed="false">
      <c r="J63" s="54" t="str">
        <f aca="false">IF(E63&gt;D63,"შეცდომაა"," ")</f>
        <v> </v>
      </c>
      <c r="K63" s="54" t="str">
        <f aca="false">IF(G63&gt;F63,"შეცდომაა"," ")</f>
        <v> </v>
      </c>
      <c r="L63" s="54" t="str">
        <f aca="false">IF(I63&gt;H63,"შეცდომაა"," ")</f>
        <v> </v>
      </c>
      <c r="M63" s="67" t="str">
        <f aca="false">IF(H63&gt;F63,"შეცდომაა"," ")</f>
        <v> </v>
      </c>
      <c r="N63" s="67" t="str">
        <f aca="false">IF(I63&gt;G63,"შეცდომაა"," ")</f>
        <v> </v>
      </c>
    </row>
    <row r="64" customFormat="false" ht="15" hidden="false" customHeight="false" outlineLevel="0" collapsed="false">
      <c r="J64" s="54" t="str">
        <f aca="false">IF(E64&gt;D64,"შეცდომაა"," ")</f>
        <v> </v>
      </c>
      <c r="K64" s="54" t="str">
        <f aca="false">IF(G64&gt;F64,"შეცდომაა"," ")</f>
        <v> </v>
      </c>
      <c r="L64" s="54" t="str">
        <f aca="false">IF(I64&gt;H64,"შეცდომაა"," ")</f>
        <v> </v>
      </c>
      <c r="M64" s="67" t="str">
        <f aca="false">IF(H64&gt;F64,"შეცდომაა"," ")</f>
        <v> </v>
      </c>
      <c r="N64" s="67" t="str">
        <f aca="false">IF(I64&gt;G64,"შეცდომაა"," ")</f>
        <v> </v>
      </c>
    </row>
    <row r="65" customFormat="false" ht="15" hidden="false" customHeight="false" outlineLevel="0" collapsed="false">
      <c r="J65" s="54" t="str">
        <f aca="false">IF(E65&gt;D65,"შეცდომაა"," ")</f>
        <v> </v>
      </c>
      <c r="K65" s="54" t="str">
        <f aca="false">IF(G65&gt;F65,"შეცდომაა"," ")</f>
        <v> </v>
      </c>
      <c r="L65" s="54" t="str">
        <f aca="false">IF(I65&gt;H65,"შეცდომაა"," ")</f>
        <v> </v>
      </c>
      <c r="M65" s="67" t="str">
        <f aca="false">IF(H65&gt;F65,"შეცდომაა"," ")</f>
        <v> </v>
      </c>
      <c r="N65" s="67" t="str">
        <f aca="false">IF(I65&gt;G65,"შეცდომაა"," ")</f>
        <v> </v>
      </c>
    </row>
    <row r="66" customFormat="false" ht="15" hidden="false" customHeight="false" outlineLevel="0" collapsed="false">
      <c r="J66" s="54" t="str">
        <f aca="false">IF(E66&gt;D66,"შეცდომაა"," ")</f>
        <v> </v>
      </c>
      <c r="K66" s="54" t="str">
        <f aca="false">IF(G66&gt;F66,"შეცდომაა"," ")</f>
        <v> </v>
      </c>
      <c r="L66" s="54" t="str">
        <f aca="false">IF(I66&gt;H66,"შეცდომაა"," ")</f>
        <v> </v>
      </c>
      <c r="M66" s="67" t="str">
        <f aca="false">IF(H66&gt;F66,"შეცდომაა"," ")</f>
        <v> </v>
      </c>
      <c r="N66" s="67" t="str">
        <f aca="false">IF(I66&gt;G66,"შეცდომაა"," ")</f>
        <v> </v>
      </c>
    </row>
    <row r="67" customFormat="false" ht="15" hidden="false" customHeight="false" outlineLevel="0" collapsed="false">
      <c r="J67" s="54" t="str">
        <f aca="false">IF(E67&gt;D67,"შეცდომაა"," ")</f>
        <v> </v>
      </c>
      <c r="K67" s="54" t="str">
        <f aca="false">IF(G67&gt;F67,"შეცდომაა"," ")</f>
        <v> </v>
      </c>
      <c r="L67" s="54" t="str">
        <f aca="false">IF(I67&gt;H67,"შეცდომაა"," ")</f>
        <v> </v>
      </c>
      <c r="M67" s="67" t="str">
        <f aca="false">IF(H67&gt;F67,"შეცდომაა"," ")</f>
        <v> </v>
      </c>
      <c r="N67" s="67" t="str">
        <f aca="false">IF(I67&gt;G67,"შეცდომაა"," ")</f>
        <v> </v>
      </c>
    </row>
    <row r="68" customFormat="false" ht="15" hidden="false" customHeight="false" outlineLevel="0" collapsed="false">
      <c r="J68" s="54" t="str">
        <f aca="false">IF(E68&gt;D68,"შეცდომაა"," ")</f>
        <v> </v>
      </c>
      <c r="K68" s="54" t="str">
        <f aca="false">IF(G68&gt;F68,"შეცდომაა"," ")</f>
        <v> </v>
      </c>
      <c r="L68" s="54" t="str">
        <f aca="false">IF(I68&gt;H68,"შეცდომაა"," ")</f>
        <v> </v>
      </c>
      <c r="M68" s="67" t="str">
        <f aca="false">IF(H68&gt;F68,"შეცდომაა"," ")</f>
        <v> </v>
      </c>
      <c r="N68" s="67" t="str">
        <f aca="false">IF(I68&gt;G68,"შეცდომაა"," ")</f>
        <v> </v>
      </c>
    </row>
    <row r="69" customFormat="false" ht="15" hidden="false" customHeight="false" outlineLevel="0" collapsed="false">
      <c r="J69" s="54" t="str">
        <f aca="false">IF(E69&gt;D69,"შეცდომაა"," ")</f>
        <v> </v>
      </c>
      <c r="K69" s="54" t="str">
        <f aca="false">IF(G69&gt;F69,"შეცდომაა"," ")</f>
        <v> </v>
      </c>
      <c r="L69" s="54" t="str">
        <f aca="false">IF(I69&gt;H69,"შეცდომაა"," ")</f>
        <v> </v>
      </c>
      <c r="M69" s="67" t="str">
        <f aca="false">IF(H69&gt;F69,"შეცდომაა"," ")</f>
        <v> </v>
      </c>
      <c r="N69" s="67" t="str">
        <f aca="false">IF(I69&gt;G69,"შეცდომაა"," ")</f>
        <v> </v>
      </c>
    </row>
    <row r="70" customFormat="false" ht="15" hidden="false" customHeight="false" outlineLevel="0" collapsed="false">
      <c r="J70" s="54" t="str">
        <f aca="false">IF(E70&gt;D70,"შეცდომაა"," ")</f>
        <v> </v>
      </c>
      <c r="K70" s="54" t="str">
        <f aca="false">IF(G70&gt;F70,"შეცდომაა"," ")</f>
        <v> </v>
      </c>
      <c r="L70" s="54" t="str">
        <f aca="false">IF(I70&gt;H70,"შეცდომაა"," ")</f>
        <v> </v>
      </c>
      <c r="M70" s="67" t="str">
        <f aca="false">IF(H70&gt;F70,"შეცდომაა"," ")</f>
        <v> </v>
      </c>
      <c r="N70" s="67" t="str">
        <f aca="false">IF(I70&gt;G70,"შეცდომაა"," ")</f>
        <v> </v>
      </c>
    </row>
  </sheetData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4" width="40.7"/>
    <col collapsed="false" customWidth="true" hidden="false" outlineLevel="0" max="3" min="3" style="54" width="10.85"/>
    <col collapsed="false" customWidth="true" hidden="false" outlineLevel="0" max="5" min="4" style="54" width="14.14"/>
    <col collapsed="false" customWidth="true" hidden="false" outlineLevel="0" max="6" min="6" style="71" width="14.14"/>
    <col collapsed="false" customWidth="true" hidden="false" outlineLevel="0" max="7" min="7" style="71" width="15.13"/>
    <col collapsed="false" customWidth="true" hidden="false" outlineLevel="0" max="9" min="8" style="71" width="9.7"/>
    <col collapsed="false" customWidth="false" hidden="false" outlineLevel="0" max="10" min="10" style="54" width="9.14"/>
    <col collapsed="false" customWidth="true" hidden="false" outlineLevel="0" max="11" min="11" style="54" width="10.41"/>
    <col collapsed="false" customWidth="false" hidden="false" outlineLevel="0" max="257" min="12" style="54" width="9.14"/>
  </cols>
  <sheetData>
    <row r="1" customFormat="false" ht="15" hidden="false" customHeight="true" outlineLevel="0" collapsed="false">
      <c r="A1" s="72" t="s">
        <v>43</v>
      </c>
      <c r="B1" s="72"/>
      <c r="C1" s="72"/>
      <c r="D1" s="72"/>
      <c r="E1" s="72"/>
      <c r="F1" s="72"/>
      <c r="G1" s="72"/>
      <c r="H1" s="72"/>
      <c r="I1" s="72"/>
    </row>
    <row r="3" customFormat="false" ht="57.75" hidden="false" customHeight="true" outlineLevel="0" collapsed="false">
      <c r="A3" s="56" t="s">
        <v>32</v>
      </c>
      <c r="B3" s="57" t="s">
        <v>33</v>
      </c>
      <c r="C3" s="56" t="s">
        <v>34</v>
      </c>
      <c r="D3" s="56" t="s">
        <v>44</v>
      </c>
      <c r="E3" s="56"/>
      <c r="F3" s="58" t="s">
        <v>45</v>
      </c>
      <c r="G3" s="58"/>
      <c r="H3" s="73"/>
      <c r="I3" s="73"/>
    </row>
    <row r="4" customFormat="false" ht="30" hidden="false" customHeight="true" outlineLevel="0" collapsed="false">
      <c r="A4" s="56"/>
      <c r="B4" s="57"/>
      <c r="C4" s="56"/>
      <c r="D4" s="74" t="s">
        <v>38</v>
      </c>
      <c r="E4" s="56" t="s">
        <v>39</v>
      </c>
      <c r="F4" s="75" t="s">
        <v>46</v>
      </c>
      <c r="G4" s="58" t="s">
        <v>47</v>
      </c>
      <c r="H4" s="73"/>
      <c r="I4" s="73"/>
    </row>
    <row r="5" customFormat="false" ht="15" hidden="false" customHeight="false" outlineLevel="0" collapsed="false">
      <c r="A5" s="76" t="n">
        <v>1</v>
      </c>
      <c r="B5" s="61" t="n">
        <v>2</v>
      </c>
      <c r="C5" s="76" t="n">
        <v>3</v>
      </c>
      <c r="D5" s="61" t="n">
        <v>4</v>
      </c>
      <c r="E5" s="61" t="n">
        <v>5</v>
      </c>
      <c r="F5" s="77" t="n">
        <v>6</v>
      </c>
      <c r="G5" s="77" t="n">
        <v>7</v>
      </c>
      <c r="H5" s="78"/>
      <c r="I5" s="78"/>
    </row>
    <row r="6" s="67" customFormat="true" ht="30" hidden="false" customHeight="true" outlineLevel="0" collapsed="false">
      <c r="A6" s="63" t="n">
        <v>1</v>
      </c>
      <c r="B6" s="64" t="s">
        <v>40</v>
      </c>
      <c r="C6" s="79"/>
      <c r="D6" s="80" t="n">
        <f aca="false">SUM(D8:D70)</f>
        <v>0</v>
      </c>
      <c r="E6" s="80" t="n">
        <f aca="false">SUM(E8:E70)</f>
        <v>0</v>
      </c>
      <c r="F6" s="81" t="n">
        <f aca="false">SUM(F8:F70)</f>
        <v>0</v>
      </c>
      <c r="G6" s="81" t="n">
        <f aca="false">SUM(G8:G70)</f>
        <v>0</v>
      </c>
      <c r="H6" s="82" t="str">
        <f aca="false">IF(E6&gt;D6,"შეცდომაა"," ")</f>
        <v> </v>
      </c>
      <c r="I6" s="82" t="str">
        <f aca="false">IF(G6&gt;F6,"შეცდომაა"," ")</f>
        <v> </v>
      </c>
      <c r="J6" s="67" t="str">
        <f aca="false">IF(F6&gt;D6,"შეცდომაა"," ")</f>
        <v> </v>
      </c>
      <c r="K6" s="67" t="str">
        <f aca="false">IF(G6&gt;E6,"შეცდომაა"," ")</f>
        <v> </v>
      </c>
    </row>
    <row r="7" customFormat="false" ht="15" hidden="false" customHeight="true" outlineLevel="0" collapsed="false">
      <c r="A7" s="61"/>
      <c r="B7" s="68" t="s">
        <v>41</v>
      </c>
      <c r="C7" s="83"/>
      <c r="D7" s="61" t="s">
        <v>42</v>
      </c>
      <c r="E7" s="61" t="s">
        <v>42</v>
      </c>
      <c r="F7" s="62" t="s">
        <v>42</v>
      </c>
      <c r="G7" s="62" t="s">
        <v>42</v>
      </c>
      <c r="H7" s="82" t="str">
        <f aca="false">IF(E7&gt;D7,"შეცდომაა"," ")</f>
        <v> </v>
      </c>
      <c r="I7" s="82" t="str">
        <f aca="false">IF(G7&gt;F7,"შეცდომაა"," ")</f>
        <v> </v>
      </c>
      <c r="J7" s="67" t="str">
        <f aca="false">IF(F7&gt;D7,"შეცდომაა"," ")</f>
        <v> </v>
      </c>
      <c r="K7" s="67" t="str">
        <f aca="false">IF(G7&gt;E7,"შეცდომაა"," ")</f>
        <v> </v>
      </c>
    </row>
    <row r="8" customFormat="false" ht="15" hidden="false" customHeight="false" outlineLevel="0" collapsed="false">
      <c r="A8" s="61" t="n">
        <v>2</v>
      </c>
      <c r="B8" s="84"/>
      <c r="C8" s="83"/>
      <c r="D8" s="85"/>
      <c r="E8" s="85"/>
      <c r="F8" s="86"/>
      <c r="G8" s="86"/>
      <c r="H8" s="82" t="str">
        <f aca="false">IF(E8&gt;D8,"შეცდომაა"," ")</f>
        <v> </v>
      </c>
      <c r="I8" s="82" t="str">
        <f aca="false">IF(G8&gt;F8,"შეცდომაა"," ")</f>
        <v> </v>
      </c>
      <c r="J8" s="67" t="str">
        <f aca="false">IF(F8&gt;D8,"შეცდომაა"," ")</f>
        <v> </v>
      </c>
      <c r="K8" s="67" t="str">
        <f aca="false">IF(G8&gt;E8,"შეცდომაა"," ")</f>
        <v> </v>
      </c>
    </row>
    <row r="9" customFormat="false" ht="15" hidden="false" customHeight="false" outlineLevel="0" collapsed="false">
      <c r="A9" s="61" t="n">
        <v>3</v>
      </c>
      <c r="B9" s="84"/>
      <c r="C9" s="83"/>
      <c r="D9" s="85"/>
      <c r="E9" s="85"/>
      <c r="F9" s="86"/>
      <c r="G9" s="86"/>
      <c r="H9" s="82" t="str">
        <f aca="false">IF(E9&gt;D9,"შეცდომაა"," ")</f>
        <v> </v>
      </c>
      <c r="I9" s="82" t="str">
        <f aca="false">IF(G9&gt;F9,"შეცდომაა"," ")</f>
        <v> </v>
      </c>
      <c r="J9" s="67" t="str">
        <f aca="false">IF(F9&gt;D9,"შეცდომაა"," ")</f>
        <v> </v>
      </c>
      <c r="K9" s="67" t="str">
        <f aca="false">IF(G9&gt;E9,"შეცდომაა"," ")</f>
        <v> </v>
      </c>
    </row>
    <row r="10" customFormat="false" ht="15" hidden="false" customHeight="false" outlineLevel="0" collapsed="false">
      <c r="A10" s="61" t="n">
        <v>4</v>
      </c>
      <c r="B10" s="84"/>
      <c r="C10" s="83"/>
      <c r="D10" s="85"/>
      <c r="E10" s="85"/>
      <c r="F10" s="86"/>
      <c r="G10" s="86"/>
      <c r="H10" s="82" t="str">
        <f aca="false">IF(E10&gt;D10,"შეცდომაა"," ")</f>
        <v> </v>
      </c>
      <c r="I10" s="82" t="str">
        <f aca="false">IF(G10&gt;F10,"შეცდომაა"," ")</f>
        <v> </v>
      </c>
      <c r="J10" s="67" t="str">
        <f aca="false">IF(F10&gt;D10,"შეცდომაა"," ")</f>
        <v> </v>
      </c>
      <c r="K10" s="67" t="str">
        <f aca="false">IF(G10&gt;E10,"შეცდომაა"," ")</f>
        <v> </v>
      </c>
    </row>
    <row r="11" customFormat="false" ht="15" hidden="false" customHeight="false" outlineLevel="0" collapsed="false">
      <c r="A11" s="61" t="n">
        <v>5</v>
      </c>
      <c r="B11" s="84"/>
      <c r="C11" s="83"/>
      <c r="D11" s="85"/>
      <c r="E11" s="85"/>
      <c r="F11" s="86"/>
      <c r="G11" s="86"/>
      <c r="H11" s="82" t="str">
        <f aca="false">IF(E11&gt;D11,"შეცდომაა"," ")</f>
        <v> </v>
      </c>
      <c r="I11" s="82" t="str">
        <f aca="false">IF(G11&gt;F11,"შეცდომაა"," ")</f>
        <v> </v>
      </c>
      <c r="J11" s="67" t="str">
        <f aca="false">IF(F11&gt;D11,"შეცდომაა"," ")</f>
        <v> </v>
      </c>
      <c r="K11" s="67" t="str">
        <f aca="false">IF(G11&gt;E11,"შეცდომაა"," ")</f>
        <v> </v>
      </c>
    </row>
    <row r="12" customFormat="false" ht="15" hidden="false" customHeight="false" outlineLevel="0" collapsed="false">
      <c r="A12" s="61" t="n">
        <v>6</v>
      </c>
      <c r="B12" s="84"/>
      <c r="C12" s="83"/>
      <c r="D12" s="85"/>
      <c r="E12" s="85"/>
      <c r="F12" s="86"/>
      <c r="G12" s="86"/>
      <c r="H12" s="82" t="str">
        <f aca="false">IF(E12&gt;D12,"შეცდომაა"," ")</f>
        <v> </v>
      </c>
      <c r="I12" s="82" t="str">
        <f aca="false">IF(G12&gt;F12,"შეცდომაა"," ")</f>
        <v> </v>
      </c>
      <c r="J12" s="67" t="str">
        <f aca="false">IF(F12&gt;D12,"შეცდომაა"," ")</f>
        <v> </v>
      </c>
      <c r="K12" s="67" t="str">
        <f aca="false">IF(G12&gt;E12,"შეცდომაა"," ")</f>
        <v> </v>
      </c>
    </row>
    <row r="13" customFormat="false" ht="15" hidden="false" customHeight="false" outlineLevel="0" collapsed="false">
      <c r="A13" s="61" t="n">
        <v>7</v>
      </c>
      <c r="B13" s="84"/>
      <c r="C13" s="83"/>
      <c r="D13" s="85"/>
      <c r="E13" s="85"/>
      <c r="F13" s="86"/>
      <c r="G13" s="86"/>
      <c r="H13" s="82" t="str">
        <f aca="false">IF(E13&gt;D13,"შეცდომაა"," ")</f>
        <v> </v>
      </c>
      <c r="I13" s="82" t="str">
        <f aca="false">IF(G13&gt;F13,"შეცდომაა"," ")</f>
        <v> </v>
      </c>
      <c r="J13" s="67" t="str">
        <f aca="false">IF(F13&gt;D13,"შეცდომაა"," ")</f>
        <v> </v>
      </c>
      <c r="K13" s="67" t="str">
        <f aca="false">IF(G13&gt;E13,"შეცდომაა"," ")</f>
        <v> </v>
      </c>
    </row>
    <row r="14" customFormat="false" ht="15" hidden="false" customHeight="false" outlineLevel="0" collapsed="false">
      <c r="A14" s="61" t="n">
        <v>8</v>
      </c>
      <c r="B14" s="84"/>
      <c r="C14" s="83"/>
      <c r="D14" s="85"/>
      <c r="E14" s="85"/>
      <c r="F14" s="86"/>
      <c r="G14" s="86"/>
      <c r="H14" s="82" t="str">
        <f aca="false">IF(E14&gt;D14,"შეცდომაა"," ")</f>
        <v> </v>
      </c>
      <c r="I14" s="82" t="str">
        <f aca="false">IF(G14&gt;F14,"შეცდომაა"," ")</f>
        <v> </v>
      </c>
      <c r="J14" s="67" t="str">
        <f aca="false">IF(F14&gt;D14,"შეცდომაა"," ")</f>
        <v> </v>
      </c>
      <c r="K14" s="67" t="str">
        <f aca="false">IF(G14&gt;E14,"შეცდომაა"," ")</f>
        <v> </v>
      </c>
    </row>
    <row r="15" customFormat="false" ht="15" hidden="false" customHeight="false" outlineLevel="0" collapsed="false">
      <c r="A15" s="61" t="n">
        <v>9</v>
      </c>
      <c r="B15" s="84"/>
      <c r="C15" s="83"/>
      <c r="D15" s="85"/>
      <c r="E15" s="85"/>
      <c r="F15" s="86"/>
      <c r="G15" s="86"/>
      <c r="H15" s="82" t="str">
        <f aca="false">IF(E15&gt;D15,"შეცდომაა"," ")</f>
        <v> </v>
      </c>
      <c r="I15" s="82" t="str">
        <f aca="false">IF(G15&gt;F15,"შეცდომაა"," ")</f>
        <v> </v>
      </c>
      <c r="J15" s="67" t="str">
        <f aca="false">IF(F15&gt;D15,"შეცდომაა"," ")</f>
        <v> </v>
      </c>
      <c r="K15" s="67" t="str">
        <f aca="false">IF(G15&gt;E15,"შეცდომაა"," ")</f>
        <v> </v>
      </c>
    </row>
    <row r="16" customFormat="false" ht="15" hidden="false" customHeight="false" outlineLevel="0" collapsed="false">
      <c r="A16" s="61" t="n">
        <v>10</v>
      </c>
      <c r="B16" s="84"/>
      <c r="C16" s="83"/>
      <c r="D16" s="85"/>
      <c r="E16" s="85"/>
      <c r="F16" s="86"/>
      <c r="G16" s="86"/>
      <c r="H16" s="82" t="str">
        <f aca="false">IF(E16&gt;D16,"შეცდომაა"," ")</f>
        <v> </v>
      </c>
      <c r="I16" s="82" t="str">
        <f aca="false">IF(G16&gt;F16,"შეცდომაა"," ")</f>
        <v> </v>
      </c>
      <c r="J16" s="67" t="str">
        <f aca="false">IF(F16&gt;D16,"შეცდომაა"," ")</f>
        <v> </v>
      </c>
      <c r="K16" s="67" t="str">
        <f aca="false">IF(G16&gt;E16,"შეცდომაა"," ")</f>
        <v> </v>
      </c>
    </row>
    <row r="17" customFormat="false" ht="15" hidden="false" customHeight="false" outlineLevel="0" collapsed="false">
      <c r="A17" s="61" t="n">
        <v>11</v>
      </c>
      <c r="B17" s="84"/>
      <c r="C17" s="83"/>
      <c r="D17" s="85"/>
      <c r="E17" s="85"/>
      <c r="F17" s="86"/>
      <c r="G17" s="86"/>
      <c r="H17" s="82" t="str">
        <f aca="false">IF(E17&gt;D17,"შეცდომაა"," ")</f>
        <v> </v>
      </c>
      <c r="I17" s="82" t="str">
        <f aca="false">IF(G17&gt;F17,"შეცდომაა"," ")</f>
        <v> </v>
      </c>
      <c r="J17" s="67" t="str">
        <f aca="false">IF(F17&gt;D17,"შეცდომაა"," ")</f>
        <v> </v>
      </c>
      <c r="K17" s="67" t="str">
        <f aca="false">IF(G17&gt;E17,"შეცდომაა"," ")</f>
        <v> </v>
      </c>
    </row>
    <row r="18" customFormat="false" ht="15" hidden="false" customHeight="false" outlineLevel="0" collapsed="false">
      <c r="A18" s="61" t="n">
        <v>12</v>
      </c>
      <c r="B18" s="84"/>
      <c r="C18" s="83"/>
      <c r="D18" s="85"/>
      <c r="E18" s="85"/>
      <c r="F18" s="86"/>
      <c r="G18" s="86"/>
      <c r="H18" s="82" t="str">
        <f aca="false">IF(E18&gt;D18,"შეცდომაა"," ")</f>
        <v> </v>
      </c>
      <c r="I18" s="82" t="str">
        <f aca="false">IF(G18&gt;F18,"შეცდომაა"," ")</f>
        <v> </v>
      </c>
      <c r="J18" s="67" t="str">
        <f aca="false">IF(F18&gt;D18,"შეცდომაა"," ")</f>
        <v> </v>
      </c>
      <c r="K18" s="67" t="str">
        <f aca="false">IF(G18&gt;E18,"შეცდომაა"," ")</f>
        <v> </v>
      </c>
    </row>
    <row r="19" customFormat="false" ht="15" hidden="false" customHeight="false" outlineLevel="0" collapsed="false">
      <c r="A19" s="61" t="n">
        <v>13</v>
      </c>
      <c r="B19" s="84"/>
      <c r="C19" s="83"/>
      <c r="D19" s="85"/>
      <c r="E19" s="85"/>
      <c r="F19" s="86"/>
      <c r="G19" s="86"/>
      <c r="H19" s="82" t="str">
        <f aca="false">IF(E19&gt;D19,"შეცდომაა"," ")</f>
        <v> </v>
      </c>
      <c r="I19" s="82" t="str">
        <f aca="false">IF(G19&gt;F19,"შეცდომაა"," ")</f>
        <v> </v>
      </c>
      <c r="J19" s="67" t="str">
        <f aca="false">IF(F19&gt;D19,"შეცდომაა"," ")</f>
        <v> </v>
      </c>
      <c r="K19" s="67" t="str">
        <f aca="false">IF(G19&gt;E19,"შეცდომაა"," ")</f>
        <v> </v>
      </c>
    </row>
    <row r="20" customFormat="false" ht="15" hidden="false" customHeight="false" outlineLevel="0" collapsed="false">
      <c r="A20" s="61" t="n">
        <v>14</v>
      </c>
      <c r="B20" s="84"/>
      <c r="C20" s="83"/>
      <c r="D20" s="85"/>
      <c r="E20" s="85"/>
      <c r="F20" s="86"/>
      <c r="G20" s="86"/>
      <c r="H20" s="82" t="str">
        <f aca="false">IF(E20&gt;D20,"შეცდომაა"," ")</f>
        <v> </v>
      </c>
      <c r="I20" s="82" t="str">
        <f aca="false">IF(G20&gt;F20,"შეცდომაა"," ")</f>
        <v> </v>
      </c>
      <c r="J20" s="67" t="str">
        <f aca="false">IF(F20&gt;D20,"შეცდომაა"," ")</f>
        <v> </v>
      </c>
      <c r="K20" s="67" t="str">
        <f aca="false">IF(G20&gt;E20,"შეცდომაა"," ")</f>
        <v> </v>
      </c>
    </row>
    <row r="21" customFormat="false" ht="15" hidden="false" customHeight="false" outlineLevel="0" collapsed="false">
      <c r="A21" s="61" t="n">
        <v>15</v>
      </c>
      <c r="B21" s="84"/>
      <c r="C21" s="83"/>
      <c r="D21" s="85"/>
      <c r="E21" s="85"/>
      <c r="F21" s="86"/>
      <c r="G21" s="86"/>
      <c r="H21" s="82" t="str">
        <f aca="false">IF(E21&gt;D21,"შეცდომაა"," ")</f>
        <v> </v>
      </c>
      <c r="I21" s="82" t="str">
        <f aca="false">IF(G21&gt;F21,"შეცდომაა"," ")</f>
        <v> </v>
      </c>
      <c r="J21" s="67" t="str">
        <f aca="false">IF(F21&gt;D21,"შეცდომაა"," ")</f>
        <v> </v>
      </c>
      <c r="K21" s="67" t="str">
        <f aca="false">IF(G21&gt;E21,"შეცდომაა"," ")</f>
        <v> </v>
      </c>
    </row>
    <row r="22" customFormat="false" ht="15" hidden="false" customHeight="false" outlineLevel="0" collapsed="false">
      <c r="A22" s="61" t="n">
        <v>16</v>
      </c>
      <c r="B22" s="84"/>
      <c r="C22" s="83"/>
      <c r="D22" s="85"/>
      <c r="E22" s="85"/>
      <c r="F22" s="86"/>
      <c r="G22" s="86"/>
      <c r="H22" s="82" t="str">
        <f aca="false">IF(E22&gt;D22,"შეცდომაა"," ")</f>
        <v> </v>
      </c>
      <c r="I22" s="82" t="str">
        <f aca="false">IF(G22&gt;F22,"შეცდომაა"," ")</f>
        <v> </v>
      </c>
      <c r="J22" s="67" t="str">
        <f aca="false">IF(F22&gt;D22,"შეცდომაა"," ")</f>
        <v> </v>
      </c>
      <c r="K22" s="67" t="str">
        <f aca="false">IF(G22&gt;E22,"შეცდომაა"," ")</f>
        <v> </v>
      </c>
    </row>
    <row r="23" customFormat="false" ht="15" hidden="false" customHeight="false" outlineLevel="0" collapsed="false">
      <c r="A23" s="87"/>
      <c r="B23" s="88"/>
      <c r="C23" s="89"/>
      <c r="D23" s="90"/>
      <c r="E23" s="90"/>
      <c r="F23" s="91"/>
      <c r="G23" s="91"/>
      <c r="H23" s="82" t="str">
        <f aca="false">IF(E23&gt;D23,"შეცდომაა"," ")</f>
        <v> </v>
      </c>
      <c r="I23" s="82" t="str">
        <f aca="false">IF(G23&gt;F23,"შეცდომაა"," ")</f>
        <v> </v>
      </c>
      <c r="J23" s="67" t="str">
        <f aca="false">IF(F23&gt;D23,"შეცდომაა"," ")</f>
        <v> </v>
      </c>
      <c r="K23" s="67" t="str">
        <f aca="false">IF(G23&gt;E23,"შეცდომაა"," ")</f>
        <v> </v>
      </c>
    </row>
    <row r="24" customFormat="false" ht="15" hidden="false" customHeight="false" outlineLevel="0" collapsed="false">
      <c r="H24" s="82" t="str">
        <f aca="false">IF(E24&gt;D24,"შეცდომაა"," ")</f>
        <v> </v>
      </c>
      <c r="I24" s="82" t="str">
        <f aca="false">IF(G24&gt;F24,"შეცდომაა"," ")</f>
        <v> </v>
      </c>
      <c r="J24" s="67" t="str">
        <f aca="false">IF(F24&gt;D24,"შეცდომაა"," ")</f>
        <v> </v>
      </c>
      <c r="K24" s="67" t="str">
        <f aca="false">IF(G24&gt;E24,"შეცდომაა"," ")</f>
        <v> </v>
      </c>
    </row>
    <row r="25" customFormat="false" ht="14.25" hidden="false" customHeight="true" outlineLevel="0" collapsed="false">
      <c r="H25" s="82" t="str">
        <f aca="false">IF(E25&gt;D25,"შეცდომაა"," ")</f>
        <v> </v>
      </c>
      <c r="I25" s="82" t="str">
        <f aca="false">IF(G25&gt;F25,"შეცდომაა"," ")</f>
        <v> </v>
      </c>
      <c r="J25" s="67" t="str">
        <f aca="false">IF(F25&gt;D25,"შეცდომაა"," ")</f>
        <v> </v>
      </c>
      <c r="K25" s="67" t="str">
        <f aca="false">IF(G25&gt;E25,"შეცდომაა"," ")</f>
        <v> </v>
      </c>
    </row>
    <row r="26" customFormat="false" ht="15" hidden="false" customHeight="false" outlineLevel="0" collapsed="false">
      <c r="H26" s="82" t="str">
        <f aca="false">IF(E26&gt;D26,"შეცდომაა"," ")</f>
        <v> </v>
      </c>
      <c r="I26" s="82" t="str">
        <f aca="false">IF(G26&gt;F26,"შეცდომაა"," ")</f>
        <v> </v>
      </c>
      <c r="J26" s="67" t="str">
        <f aca="false">IF(F26&gt;D26,"შეცდომაა"," ")</f>
        <v> </v>
      </c>
      <c r="K26" s="67" t="str">
        <f aca="false">IF(G26&gt;E26,"შეცდომაა"," ")</f>
        <v> </v>
      </c>
    </row>
    <row r="27" customFormat="false" ht="15" hidden="false" customHeight="false" outlineLevel="0" collapsed="false">
      <c r="H27" s="82" t="str">
        <f aca="false">IF(E27&gt;D27,"შეცდომაა"," ")</f>
        <v> </v>
      </c>
      <c r="I27" s="82" t="str">
        <f aca="false">IF(G27&gt;F27,"შეცდომაა"," ")</f>
        <v> </v>
      </c>
      <c r="J27" s="67" t="str">
        <f aca="false">IF(F27&gt;D27,"შეცდომაა"," ")</f>
        <v> </v>
      </c>
      <c r="K27" s="67" t="str">
        <f aca="false">IF(G27&gt;E27,"შეცდომაა"," ")</f>
        <v> </v>
      </c>
    </row>
    <row r="28" customFormat="false" ht="15" hidden="false" customHeight="false" outlineLevel="0" collapsed="false">
      <c r="H28" s="82" t="str">
        <f aca="false">IF(E28&gt;D28,"შეცდომაა"," ")</f>
        <v> </v>
      </c>
      <c r="I28" s="82" t="str">
        <f aca="false">IF(G28&gt;F28,"შეცდომაა"," ")</f>
        <v> </v>
      </c>
      <c r="J28" s="67" t="str">
        <f aca="false">IF(F28&gt;D28,"შეცდომაა"," ")</f>
        <v> </v>
      </c>
      <c r="K28" s="67" t="str">
        <f aca="false">IF(G28&gt;E28,"შეცდომაა"," ")</f>
        <v> </v>
      </c>
    </row>
    <row r="29" customFormat="false" ht="15" hidden="false" customHeight="false" outlineLevel="0" collapsed="false">
      <c r="H29" s="82" t="str">
        <f aca="false">IF(E29&gt;D29,"შეცდომაა"," ")</f>
        <v> </v>
      </c>
      <c r="I29" s="82" t="str">
        <f aca="false">IF(G29&gt;F29,"შეცდომაა"," ")</f>
        <v> </v>
      </c>
      <c r="J29" s="67" t="str">
        <f aca="false">IF(F29&gt;D29,"შეცდომაა"," ")</f>
        <v> </v>
      </c>
      <c r="K29" s="67" t="str">
        <f aca="false">IF(G29&gt;E29,"შეცდომაა"," ")</f>
        <v> </v>
      </c>
    </row>
    <row r="30" customFormat="false" ht="15" hidden="false" customHeight="false" outlineLevel="0" collapsed="false">
      <c r="H30" s="82" t="str">
        <f aca="false">IF(E30&gt;D30,"შეცდომაა"," ")</f>
        <v> </v>
      </c>
      <c r="I30" s="82" t="str">
        <f aca="false">IF(G30&gt;F30,"შეცდომაა"," ")</f>
        <v> </v>
      </c>
      <c r="J30" s="67" t="str">
        <f aca="false">IF(F30&gt;D30,"შეცდომაა"," ")</f>
        <v> </v>
      </c>
      <c r="K30" s="67" t="str">
        <f aca="false">IF(G30&gt;E30,"შეცდომაა"," ")</f>
        <v> </v>
      </c>
    </row>
    <row r="31" customFormat="false" ht="15" hidden="false" customHeight="false" outlineLevel="0" collapsed="false">
      <c r="H31" s="82" t="str">
        <f aca="false">IF(E31&gt;D31,"შეცდომაა"," ")</f>
        <v> </v>
      </c>
      <c r="I31" s="82" t="str">
        <f aca="false">IF(G31&gt;F31,"შეცდომაა"," ")</f>
        <v> </v>
      </c>
      <c r="J31" s="67" t="str">
        <f aca="false">IF(F31&gt;D31,"შეცდომაა"," ")</f>
        <v> </v>
      </c>
      <c r="K31" s="67" t="str">
        <f aca="false">IF(G31&gt;E31,"შეცდომაა"," ")</f>
        <v> </v>
      </c>
    </row>
    <row r="32" customFormat="false" ht="15" hidden="false" customHeight="false" outlineLevel="0" collapsed="false">
      <c r="H32" s="82" t="str">
        <f aca="false">IF(E32&gt;D32,"შეცდომაა"," ")</f>
        <v> </v>
      </c>
      <c r="I32" s="82" t="str">
        <f aca="false">IF(G32&gt;F32,"შეცდომაა"," ")</f>
        <v> </v>
      </c>
      <c r="J32" s="67" t="str">
        <f aca="false">IF(F32&gt;D32,"შეცდომაა"," ")</f>
        <v> </v>
      </c>
      <c r="K32" s="67" t="str">
        <f aca="false">IF(G32&gt;E32,"შეცდომაა"," ")</f>
        <v> </v>
      </c>
    </row>
    <row r="33" customFormat="false" ht="15" hidden="false" customHeight="false" outlineLevel="0" collapsed="false">
      <c r="H33" s="82" t="str">
        <f aca="false">IF(E33&gt;D33,"შეცდომაა"," ")</f>
        <v> </v>
      </c>
      <c r="I33" s="82" t="str">
        <f aca="false">IF(G33&gt;F33,"შეცდომაა"," ")</f>
        <v> </v>
      </c>
      <c r="J33" s="67" t="str">
        <f aca="false">IF(F33&gt;D33,"შეცდომაა"," ")</f>
        <v> </v>
      </c>
      <c r="K33" s="67" t="str">
        <f aca="false">IF(G33&gt;E33,"შეცდომაა"," ")</f>
        <v> </v>
      </c>
    </row>
    <row r="34" customFormat="false" ht="15" hidden="false" customHeight="false" outlineLevel="0" collapsed="false">
      <c r="H34" s="82" t="str">
        <f aca="false">IF(E34&gt;D34,"შეცდომაა"," ")</f>
        <v> </v>
      </c>
      <c r="I34" s="82" t="str">
        <f aca="false">IF(G34&gt;F34,"შეცდომაა"," ")</f>
        <v> </v>
      </c>
      <c r="J34" s="67" t="str">
        <f aca="false">IF(F34&gt;D34,"შეცდომაა"," ")</f>
        <v> </v>
      </c>
      <c r="K34" s="67" t="str">
        <f aca="false">IF(G34&gt;E34,"შეცდომაა"," ")</f>
        <v> </v>
      </c>
    </row>
    <row r="35" customFormat="false" ht="15" hidden="false" customHeight="false" outlineLevel="0" collapsed="false">
      <c r="H35" s="82" t="str">
        <f aca="false">IF(E35&gt;D35,"შეცდომაა"," ")</f>
        <v> </v>
      </c>
      <c r="I35" s="82" t="str">
        <f aca="false">IF(G35&gt;F35,"შეცდომაა"," ")</f>
        <v> </v>
      </c>
      <c r="J35" s="67" t="str">
        <f aca="false">IF(F35&gt;D35,"შეცდომაა"," ")</f>
        <v> </v>
      </c>
      <c r="K35" s="67" t="str">
        <f aca="false">IF(G35&gt;E35,"შეცდომაა"," ")</f>
        <v> </v>
      </c>
    </row>
    <row r="36" customFormat="false" ht="15" hidden="false" customHeight="false" outlineLevel="0" collapsed="false">
      <c r="H36" s="82" t="str">
        <f aca="false">IF(E36&gt;D36,"შეცდომაა"," ")</f>
        <v> </v>
      </c>
      <c r="I36" s="82" t="str">
        <f aca="false">IF(G36&gt;F36,"შეცდომაა"," ")</f>
        <v> </v>
      </c>
      <c r="J36" s="67" t="str">
        <f aca="false">IF(F36&gt;D36,"შეცდომაა"," ")</f>
        <v> </v>
      </c>
      <c r="K36" s="67" t="str">
        <f aca="false">IF(G36&gt;E36,"შეცდომაა"," ")</f>
        <v> </v>
      </c>
    </row>
    <row r="37" customFormat="false" ht="15" hidden="false" customHeight="false" outlineLevel="0" collapsed="false">
      <c r="H37" s="82" t="str">
        <f aca="false">IF(E37&gt;D37,"შეცდომაა"," ")</f>
        <v> </v>
      </c>
      <c r="I37" s="82" t="str">
        <f aca="false">IF(G37&gt;F37,"შეცდომაა"," ")</f>
        <v> </v>
      </c>
      <c r="J37" s="67" t="str">
        <f aca="false">IF(F37&gt;D37,"შეცდომაა"," ")</f>
        <v> </v>
      </c>
      <c r="K37" s="67" t="str">
        <f aca="false">IF(G37&gt;E37,"შეცდომაა"," ")</f>
        <v> </v>
      </c>
    </row>
    <row r="38" customFormat="false" ht="15" hidden="false" customHeight="false" outlineLevel="0" collapsed="false">
      <c r="H38" s="82" t="str">
        <f aca="false">IF(E38&gt;D38,"შეცდომაა"," ")</f>
        <v> </v>
      </c>
      <c r="I38" s="82" t="str">
        <f aca="false">IF(G38&gt;F38,"შეცდომაა"," ")</f>
        <v> </v>
      </c>
      <c r="J38" s="67" t="str">
        <f aca="false">IF(F38&gt;D38,"შეცდომაა"," ")</f>
        <v> </v>
      </c>
      <c r="K38" s="67" t="str">
        <f aca="false">IF(G38&gt;E38,"შეცდომაა"," ")</f>
        <v> </v>
      </c>
    </row>
    <row r="39" customFormat="false" ht="15" hidden="false" customHeight="false" outlineLevel="0" collapsed="false">
      <c r="H39" s="82" t="str">
        <f aca="false">IF(E39&gt;D39,"შეცდომაა"," ")</f>
        <v> </v>
      </c>
      <c r="I39" s="82" t="str">
        <f aca="false">IF(G39&gt;F39,"შეცდომაა"," ")</f>
        <v> </v>
      </c>
      <c r="J39" s="67" t="str">
        <f aca="false">IF(F39&gt;D39,"შეცდომაა"," ")</f>
        <v> </v>
      </c>
      <c r="K39" s="67" t="str">
        <f aca="false">IF(G39&gt;E39,"შეცდომაა"," ")</f>
        <v> </v>
      </c>
    </row>
    <row r="40" customFormat="false" ht="15" hidden="false" customHeight="false" outlineLevel="0" collapsed="false">
      <c r="H40" s="82" t="str">
        <f aca="false">IF(E40&gt;D40,"შეცდომაა"," ")</f>
        <v> </v>
      </c>
      <c r="I40" s="82" t="str">
        <f aca="false">IF(G40&gt;F40,"შეცდომაა"," ")</f>
        <v> </v>
      </c>
      <c r="J40" s="67" t="str">
        <f aca="false">IF(F40&gt;D40,"შეცდომაა"," ")</f>
        <v> </v>
      </c>
      <c r="K40" s="67" t="str">
        <f aca="false">IF(G40&gt;E40,"შეცდომაა"," ")</f>
        <v> </v>
      </c>
    </row>
    <row r="41" customFormat="false" ht="15" hidden="false" customHeight="false" outlineLevel="0" collapsed="false">
      <c r="H41" s="82" t="str">
        <f aca="false">IF(E41&gt;D41,"შეცდომაა"," ")</f>
        <v> </v>
      </c>
      <c r="I41" s="82" t="str">
        <f aca="false">IF(G41&gt;F41,"შეცდომაა"," ")</f>
        <v> </v>
      </c>
      <c r="J41" s="67" t="str">
        <f aca="false">IF(F41&gt;D41,"შეცდომაა"," ")</f>
        <v> </v>
      </c>
      <c r="K41" s="67" t="str">
        <f aca="false">IF(G41&gt;E41,"შეცდომაა"," ")</f>
        <v> </v>
      </c>
    </row>
    <row r="42" customFormat="false" ht="15" hidden="false" customHeight="false" outlineLevel="0" collapsed="false">
      <c r="H42" s="82" t="str">
        <f aca="false">IF(E42&gt;D42,"შეცდომაა"," ")</f>
        <v> </v>
      </c>
      <c r="I42" s="82" t="str">
        <f aca="false">IF(G42&gt;F42,"შეცდომაა"," ")</f>
        <v> </v>
      </c>
      <c r="J42" s="67" t="str">
        <f aca="false">IF(F42&gt;D42,"შეცდომაა"," ")</f>
        <v> </v>
      </c>
      <c r="K42" s="67" t="str">
        <f aca="false">IF(G42&gt;E42,"შეცდომაა"," ")</f>
        <v> </v>
      </c>
    </row>
    <row r="43" customFormat="false" ht="15" hidden="false" customHeight="false" outlineLevel="0" collapsed="false">
      <c r="H43" s="82" t="str">
        <f aca="false">IF(E43&gt;D43,"შეცდომაა"," ")</f>
        <v> </v>
      </c>
      <c r="I43" s="82" t="str">
        <f aca="false">IF(G43&gt;F43,"შეცდომაა"," ")</f>
        <v> </v>
      </c>
      <c r="J43" s="67" t="str">
        <f aca="false">IF(F43&gt;D43,"შეცდომაა"," ")</f>
        <v> </v>
      </c>
      <c r="K43" s="67" t="str">
        <f aca="false">IF(G43&gt;E43,"შეცდომაა"," ")</f>
        <v> </v>
      </c>
    </row>
    <row r="44" customFormat="false" ht="15" hidden="false" customHeight="false" outlineLevel="0" collapsed="false">
      <c r="H44" s="82" t="str">
        <f aca="false">IF(E44&gt;D44,"შეცდომაა"," ")</f>
        <v> </v>
      </c>
      <c r="I44" s="82" t="str">
        <f aca="false">IF(G44&gt;F44,"შეცდომაა"," ")</f>
        <v> </v>
      </c>
      <c r="J44" s="67" t="str">
        <f aca="false">IF(F44&gt;D44,"შეცდომაა"," ")</f>
        <v> </v>
      </c>
      <c r="K44" s="67" t="str">
        <f aca="false">IF(G44&gt;E44,"შეცდომაა"," ")</f>
        <v> </v>
      </c>
    </row>
    <row r="45" customFormat="false" ht="15" hidden="false" customHeight="false" outlineLevel="0" collapsed="false">
      <c r="H45" s="82" t="str">
        <f aca="false">IF(E45&gt;D45,"შეცდომაა"," ")</f>
        <v> </v>
      </c>
      <c r="I45" s="82" t="str">
        <f aca="false">IF(G45&gt;F45,"შეცდომაა"," ")</f>
        <v> </v>
      </c>
      <c r="J45" s="67" t="str">
        <f aca="false">IF(F45&gt;D45,"შეცდომაა"," ")</f>
        <v> </v>
      </c>
      <c r="K45" s="67" t="str">
        <f aca="false">IF(G45&gt;E45,"შეცდომაა"," ")</f>
        <v> </v>
      </c>
    </row>
    <row r="46" customFormat="false" ht="15" hidden="false" customHeight="false" outlineLevel="0" collapsed="false">
      <c r="H46" s="82" t="str">
        <f aca="false">IF(E46&gt;D46,"შეცდომაა"," ")</f>
        <v> </v>
      </c>
      <c r="I46" s="82" t="str">
        <f aca="false">IF(G46&gt;F46,"შეცდომაა"," ")</f>
        <v> </v>
      </c>
      <c r="J46" s="67" t="str">
        <f aca="false">IF(F46&gt;D46,"შეცდომაა"," ")</f>
        <v> </v>
      </c>
      <c r="K46" s="67" t="str">
        <f aca="false">IF(G46&gt;E46,"შეცდომაა"," ")</f>
        <v> </v>
      </c>
    </row>
    <row r="47" customFormat="false" ht="15" hidden="false" customHeight="false" outlineLevel="0" collapsed="false">
      <c r="H47" s="82" t="str">
        <f aca="false">IF(E47&gt;D47,"შეცდომაა"," ")</f>
        <v> </v>
      </c>
      <c r="I47" s="82" t="str">
        <f aca="false">IF(G47&gt;F47,"შეცდომაა"," ")</f>
        <v> </v>
      </c>
      <c r="J47" s="67" t="str">
        <f aca="false">IF(F47&gt;D47,"შეცდომაა"," ")</f>
        <v> </v>
      </c>
      <c r="K47" s="67" t="str">
        <f aca="false">IF(G47&gt;E47,"შეცდომაა"," ")</f>
        <v> </v>
      </c>
    </row>
    <row r="48" customFormat="false" ht="15" hidden="false" customHeight="false" outlineLevel="0" collapsed="false">
      <c r="H48" s="82" t="str">
        <f aca="false">IF(E48&gt;D48,"შეცდომაა"," ")</f>
        <v> </v>
      </c>
      <c r="I48" s="82" t="str">
        <f aca="false">IF(G48&gt;F48,"შეცდომაა"," ")</f>
        <v> </v>
      </c>
      <c r="J48" s="67" t="str">
        <f aca="false">IF(F48&gt;D48,"შეცდომაა"," ")</f>
        <v> </v>
      </c>
      <c r="K48" s="67" t="str">
        <f aca="false">IF(G48&gt;E48,"შეცდომაა"," ")</f>
        <v> </v>
      </c>
    </row>
    <row r="49" customFormat="false" ht="15" hidden="false" customHeight="false" outlineLevel="0" collapsed="false">
      <c r="H49" s="82" t="str">
        <f aca="false">IF(E49&gt;D49,"შეცდომაა"," ")</f>
        <v> </v>
      </c>
      <c r="I49" s="82" t="str">
        <f aca="false">IF(G49&gt;F49,"შეცდომაა"," ")</f>
        <v> </v>
      </c>
      <c r="J49" s="67" t="str">
        <f aca="false">IF(F49&gt;D49,"შეცდომაა"," ")</f>
        <v> </v>
      </c>
      <c r="K49" s="67" t="str">
        <f aca="false">IF(G49&gt;E49,"შეცდომაა"," ")</f>
        <v> </v>
      </c>
    </row>
    <row r="50" customFormat="false" ht="15" hidden="false" customHeight="false" outlineLevel="0" collapsed="false">
      <c r="H50" s="82" t="str">
        <f aca="false">IF(E50&gt;D50,"შეცდომაა"," ")</f>
        <v> </v>
      </c>
      <c r="I50" s="82" t="str">
        <f aca="false">IF(G50&gt;F50,"შეცდომაა"," ")</f>
        <v> </v>
      </c>
      <c r="J50" s="67" t="str">
        <f aca="false">IF(F50&gt;D50,"შეცდომაა"," ")</f>
        <v> </v>
      </c>
      <c r="K50" s="67" t="str">
        <f aca="false">IF(G50&gt;E50,"შეცდომაა"," ")</f>
        <v> </v>
      </c>
    </row>
    <row r="51" customFormat="false" ht="15" hidden="false" customHeight="false" outlineLevel="0" collapsed="false">
      <c r="H51" s="82" t="str">
        <f aca="false">IF(E51&gt;D51,"შეცდომაა"," ")</f>
        <v> </v>
      </c>
      <c r="I51" s="82" t="str">
        <f aca="false">IF(G51&gt;F51,"შეცდომაა"," ")</f>
        <v> </v>
      </c>
      <c r="J51" s="67" t="str">
        <f aca="false">IF(F51&gt;D51,"შეცდომაა"," ")</f>
        <v> </v>
      </c>
      <c r="K51" s="67" t="str">
        <f aca="false">IF(G51&gt;E51,"შეცდომაა"," ")</f>
        <v> </v>
      </c>
    </row>
    <row r="52" customFormat="false" ht="15" hidden="false" customHeight="false" outlineLevel="0" collapsed="false">
      <c r="H52" s="82" t="str">
        <f aca="false">IF(E52&gt;D52,"შეცდომაა"," ")</f>
        <v> </v>
      </c>
      <c r="I52" s="82" t="str">
        <f aca="false">IF(G52&gt;F52,"შეცდომაა"," ")</f>
        <v> </v>
      </c>
      <c r="J52" s="67" t="str">
        <f aca="false">IF(F52&gt;D52,"შეცდომაა"," ")</f>
        <v> </v>
      </c>
      <c r="K52" s="67" t="str">
        <f aca="false">IF(G52&gt;E52,"შეცდომაა"," ")</f>
        <v> </v>
      </c>
    </row>
    <row r="53" customFormat="false" ht="15" hidden="false" customHeight="false" outlineLevel="0" collapsed="false">
      <c r="H53" s="82" t="str">
        <f aca="false">IF(E53&gt;D53,"შეცდომაა"," ")</f>
        <v> </v>
      </c>
      <c r="I53" s="82" t="str">
        <f aca="false">IF(G53&gt;F53,"შეცდომაა"," ")</f>
        <v> </v>
      </c>
      <c r="J53" s="67" t="str">
        <f aca="false">IF(F53&gt;D53,"შეცდომაა"," ")</f>
        <v> </v>
      </c>
      <c r="K53" s="67" t="str">
        <f aca="false">IF(G53&gt;E53,"შეცდომაა"," ")</f>
        <v> </v>
      </c>
    </row>
    <row r="54" customFormat="false" ht="15" hidden="false" customHeight="false" outlineLevel="0" collapsed="false">
      <c r="H54" s="82" t="str">
        <f aca="false">IF(E54&gt;D54,"შეცდომაა"," ")</f>
        <v> </v>
      </c>
      <c r="I54" s="82" t="str">
        <f aca="false">IF(G54&gt;F54,"შეცდომაა"," ")</f>
        <v> </v>
      </c>
      <c r="J54" s="67" t="str">
        <f aca="false">IF(F54&gt;D54,"შეცდომაა"," ")</f>
        <v> </v>
      </c>
      <c r="K54" s="67" t="str">
        <f aca="false">IF(G54&gt;E54,"შეცდომაა"," ")</f>
        <v> </v>
      </c>
    </row>
    <row r="55" customFormat="false" ht="15" hidden="false" customHeight="false" outlineLevel="0" collapsed="false">
      <c r="H55" s="82" t="str">
        <f aca="false">IF(E55&gt;D55,"შეცდომაა"," ")</f>
        <v> </v>
      </c>
      <c r="I55" s="82" t="str">
        <f aca="false">IF(G55&gt;F55,"შეცდომაა"," ")</f>
        <v> </v>
      </c>
      <c r="J55" s="67" t="str">
        <f aca="false">IF(F55&gt;D55,"შეცდომაა"," ")</f>
        <v> </v>
      </c>
      <c r="K55" s="67" t="str">
        <f aca="false">IF(G55&gt;E55,"შეცდომაა"," ")</f>
        <v> </v>
      </c>
    </row>
    <row r="56" customFormat="false" ht="15" hidden="false" customHeight="false" outlineLevel="0" collapsed="false">
      <c r="H56" s="82" t="str">
        <f aca="false">IF(E56&gt;D56,"შეცდომაა"," ")</f>
        <v> </v>
      </c>
      <c r="I56" s="82" t="str">
        <f aca="false">IF(G56&gt;F56,"შეცდომაა"," ")</f>
        <v> </v>
      </c>
      <c r="J56" s="67" t="str">
        <f aca="false">IF(F56&gt;D56,"შეცდომაა"," ")</f>
        <v> </v>
      </c>
      <c r="K56" s="67" t="str">
        <f aca="false">IF(G56&gt;E56,"შეცდომაა"," ")</f>
        <v> </v>
      </c>
    </row>
    <row r="57" customFormat="false" ht="15" hidden="false" customHeight="false" outlineLevel="0" collapsed="false">
      <c r="H57" s="82" t="str">
        <f aca="false">IF(E57&gt;D57,"შეცდომაა"," ")</f>
        <v> </v>
      </c>
      <c r="I57" s="82" t="str">
        <f aca="false">IF(G57&gt;F57,"შეცდომაა"," ")</f>
        <v> </v>
      </c>
      <c r="J57" s="67" t="str">
        <f aca="false">IF(F57&gt;D57,"შეცდომაა"," ")</f>
        <v> </v>
      </c>
      <c r="K57" s="67" t="str">
        <f aca="false">IF(G57&gt;E57,"შეცდომაა"," ")</f>
        <v> </v>
      </c>
    </row>
    <row r="58" customFormat="false" ht="15" hidden="false" customHeight="false" outlineLevel="0" collapsed="false">
      <c r="H58" s="82" t="str">
        <f aca="false">IF(E58&gt;D58,"შეცდომაა"," ")</f>
        <v> </v>
      </c>
      <c r="I58" s="82" t="str">
        <f aca="false">IF(G58&gt;F58,"შეცდომაა"," ")</f>
        <v> </v>
      </c>
      <c r="J58" s="67" t="str">
        <f aca="false">IF(F58&gt;D58,"შეცდომაა"," ")</f>
        <v> </v>
      </c>
      <c r="K58" s="67" t="str">
        <f aca="false">IF(G58&gt;E58,"შეცდომაა"," ")</f>
        <v> </v>
      </c>
    </row>
    <row r="59" customFormat="false" ht="15" hidden="false" customHeight="false" outlineLevel="0" collapsed="false">
      <c r="H59" s="82" t="str">
        <f aca="false">IF(E59&gt;D59,"შეცდომაა"," ")</f>
        <v> </v>
      </c>
      <c r="I59" s="82" t="str">
        <f aca="false">IF(G59&gt;F59,"შეცდომაა"," ")</f>
        <v> </v>
      </c>
      <c r="J59" s="67" t="str">
        <f aca="false">IF(F59&gt;D59,"შეცდომაა"," ")</f>
        <v> </v>
      </c>
      <c r="K59" s="67" t="str">
        <f aca="false">IF(G59&gt;E59,"შეცდომაა"," ")</f>
        <v> </v>
      </c>
    </row>
    <row r="60" customFormat="false" ht="15" hidden="false" customHeight="false" outlineLevel="0" collapsed="false">
      <c r="H60" s="82" t="str">
        <f aca="false">IF(E60&gt;D60,"შეცდომაა"," ")</f>
        <v> </v>
      </c>
      <c r="I60" s="82" t="str">
        <f aca="false">IF(G60&gt;F60,"შეცდომაა"," ")</f>
        <v> </v>
      </c>
      <c r="J60" s="67" t="str">
        <f aca="false">IF(F60&gt;D60,"შეცდომაა"," ")</f>
        <v> </v>
      </c>
      <c r="K60" s="67" t="str">
        <f aca="false">IF(G60&gt;E60,"შეცდომაა"," ")</f>
        <v> </v>
      </c>
    </row>
    <row r="61" customFormat="false" ht="15" hidden="false" customHeight="false" outlineLevel="0" collapsed="false">
      <c r="H61" s="82" t="str">
        <f aca="false">IF(E61&gt;D61,"შეცდომაა"," ")</f>
        <v> </v>
      </c>
      <c r="I61" s="82" t="str">
        <f aca="false">IF(G61&gt;F61,"შეცდომაა"," ")</f>
        <v> </v>
      </c>
      <c r="J61" s="67" t="str">
        <f aca="false">IF(F61&gt;D61,"შეცდომაა"," ")</f>
        <v> </v>
      </c>
      <c r="K61" s="67" t="str">
        <f aca="false">IF(G61&gt;E61,"შეცდომაა"," ")</f>
        <v> </v>
      </c>
    </row>
    <row r="62" customFormat="false" ht="15" hidden="false" customHeight="false" outlineLevel="0" collapsed="false">
      <c r="H62" s="82" t="str">
        <f aca="false">IF(E62&gt;D62,"შეცდომაა"," ")</f>
        <v> </v>
      </c>
      <c r="I62" s="82" t="str">
        <f aca="false">IF(G62&gt;F62,"შეცდომაა"," ")</f>
        <v> </v>
      </c>
      <c r="J62" s="67" t="str">
        <f aca="false">IF(F62&gt;D62,"შეცდომაა"," ")</f>
        <v> </v>
      </c>
      <c r="K62" s="67" t="str">
        <f aca="false">IF(G62&gt;E62,"შეცდომაა"," ")</f>
        <v> </v>
      </c>
    </row>
    <row r="63" customFormat="false" ht="15" hidden="false" customHeight="false" outlineLevel="0" collapsed="false">
      <c r="H63" s="82" t="str">
        <f aca="false">IF(E63&gt;D63,"შეცდომაა"," ")</f>
        <v> </v>
      </c>
      <c r="I63" s="82" t="str">
        <f aca="false">IF(G63&gt;F63,"შეცდომაა"," ")</f>
        <v> </v>
      </c>
      <c r="J63" s="67" t="str">
        <f aca="false">IF(F63&gt;D63,"შეცდომაა"," ")</f>
        <v> </v>
      </c>
      <c r="K63" s="67" t="str">
        <f aca="false">IF(G63&gt;E63,"შეცდომაა"," ")</f>
        <v> </v>
      </c>
    </row>
    <row r="64" customFormat="false" ht="15" hidden="false" customHeight="false" outlineLevel="0" collapsed="false">
      <c r="H64" s="82" t="str">
        <f aca="false">IF(E64&gt;D64,"შეცდომაა"," ")</f>
        <v> </v>
      </c>
      <c r="I64" s="82" t="str">
        <f aca="false">IF(G64&gt;F64,"შეცდომაა"," ")</f>
        <v> </v>
      </c>
      <c r="J64" s="67" t="str">
        <f aca="false">IF(F64&gt;D64,"შეცდომაა"," ")</f>
        <v> </v>
      </c>
      <c r="K64" s="67" t="str">
        <f aca="false">IF(G64&gt;E64,"შეცდომაა"," ")</f>
        <v> </v>
      </c>
    </row>
    <row r="65" customFormat="false" ht="15" hidden="false" customHeight="false" outlineLevel="0" collapsed="false">
      <c r="H65" s="82" t="str">
        <f aca="false">IF(E65&gt;D65,"შეცდომაა"," ")</f>
        <v> </v>
      </c>
      <c r="I65" s="82" t="str">
        <f aca="false">IF(G65&gt;F65,"შეცდომაა"," ")</f>
        <v> </v>
      </c>
      <c r="J65" s="67" t="str">
        <f aca="false">IF(F65&gt;D65,"შეცდომაა"," ")</f>
        <v> </v>
      </c>
      <c r="K65" s="67" t="str">
        <f aca="false">IF(G65&gt;E65,"შეცდომაა"," ")</f>
        <v> </v>
      </c>
    </row>
    <row r="66" customFormat="false" ht="15" hidden="false" customHeight="false" outlineLevel="0" collapsed="false">
      <c r="H66" s="82" t="str">
        <f aca="false">IF(E66&gt;D66,"შეცდომაა"," ")</f>
        <v> </v>
      </c>
      <c r="I66" s="82" t="str">
        <f aca="false">IF(G66&gt;F66,"შეცდომაა"," ")</f>
        <v> </v>
      </c>
      <c r="J66" s="67" t="str">
        <f aca="false">IF(F66&gt;D66,"შეცდომაა"," ")</f>
        <v> </v>
      </c>
      <c r="K66" s="67" t="str">
        <f aca="false">IF(G66&gt;E66,"შეცდომაა"," ")</f>
        <v> </v>
      </c>
    </row>
    <row r="67" customFormat="false" ht="15" hidden="false" customHeight="false" outlineLevel="0" collapsed="false">
      <c r="H67" s="82" t="str">
        <f aca="false">IF(E67&gt;D67,"შეცდომაა"," ")</f>
        <v> </v>
      </c>
      <c r="I67" s="82" t="str">
        <f aca="false">IF(G67&gt;F67,"შეცდომაა"," ")</f>
        <v> </v>
      </c>
      <c r="J67" s="67" t="str">
        <f aca="false">IF(F67&gt;D67,"შეცდომაა"," ")</f>
        <v> </v>
      </c>
      <c r="K67" s="67" t="str">
        <f aca="false">IF(G67&gt;E67,"შეცდომაა"," ")</f>
        <v> </v>
      </c>
    </row>
    <row r="68" customFormat="false" ht="15" hidden="false" customHeight="false" outlineLevel="0" collapsed="false">
      <c r="H68" s="82" t="str">
        <f aca="false">IF(E68&gt;D68,"შეცდომაა"," ")</f>
        <v> </v>
      </c>
      <c r="I68" s="82" t="str">
        <f aca="false">IF(G68&gt;F68,"შეცდომაა"," ")</f>
        <v> </v>
      </c>
      <c r="J68" s="67" t="str">
        <f aca="false">IF(F68&gt;D68,"შეცდომაა"," ")</f>
        <v> </v>
      </c>
      <c r="K68" s="67" t="str">
        <f aca="false">IF(G68&gt;E68,"შეცდომაა"," ")</f>
        <v> </v>
      </c>
    </row>
    <row r="69" customFormat="false" ht="15" hidden="false" customHeight="false" outlineLevel="0" collapsed="false">
      <c r="H69" s="82" t="str">
        <f aca="false">IF(E69&gt;D69,"შეცდომაა"," ")</f>
        <v> </v>
      </c>
      <c r="I69" s="82" t="str">
        <f aca="false">IF(G69&gt;F69,"შეცდომაა"," ")</f>
        <v> </v>
      </c>
      <c r="J69" s="67" t="str">
        <f aca="false">IF(F69&gt;D69,"შეცდომაა"," ")</f>
        <v> </v>
      </c>
      <c r="K69" s="67" t="str">
        <f aca="false">IF(G69&gt;E69,"შეცდომაა"," ")</f>
        <v> </v>
      </c>
    </row>
    <row r="70" customFormat="false" ht="15" hidden="false" customHeight="false" outlineLevel="0" collapsed="false">
      <c r="H70" s="82" t="str">
        <f aca="false">IF(E70&gt;D70,"შეცდომაა"," ")</f>
        <v> </v>
      </c>
      <c r="I70" s="82" t="str">
        <f aca="false">IF(G70&gt;F70,"შეცდომაა"," ")</f>
        <v> </v>
      </c>
      <c r="J70" s="67" t="str">
        <f aca="false">IF(F70&gt;D70,"შეცდომაა"," ")</f>
        <v> </v>
      </c>
      <c r="K70" s="67" t="str">
        <f aca="false">IF(G70&gt;E70,"შეცდომაა"," ")</f>
        <v> 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54" width="36.14"/>
    <col collapsed="false" customWidth="true" hidden="false" outlineLevel="0" max="3" min="3" style="54" width="10.85"/>
    <col collapsed="false" customWidth="true" hidden="false" outlineLevel="0" max="4" min="4" style="54" width="9.41"/>
    <col collapsed="false" customWidth="true" hidden="false" outlineLevel="0" max="5" min="5" style="54" width="8.99"/>
    <col collapsed="false" customWidth="true" hidden="false" outlineLevel="0" max="6" min="6" style="54" width="8.28"/>
    <col collapsed="false" customWidth="true" hidden="false" outlineLevel="0" max="7" min="7" style="54" width="8.41"/>
    <col collapsed="false" customWidth="true" hidden="false" outlineLevel="0" max="8" min="8" style="54" width="8.99"/>
    <col collapsed="false" customWidth="true" hidden="false" outlineLevel="0" max="9" min="9" style="54" width="8.85"/>
    <col collapsed="false" customWidth="true" hidden="false" outlineLevel="0" max="10" min="10" style="54" width="8.41"/>
    <col collapsed="false" customWidth="true" hidden="false" outlineLevel="0" max="11" min="11" style="54" width="11.13"/>
    <col collapsed="false" customWidth="true" hidden="false" outlineLevel="0" max="12" min="12" style="54" width="9.7"/>
    <col collapsed="false" customWidth="true" hidden="false" outlineLevel="0" max="13" min="13" style="54" width="12.28"/>
    <col collapsed="false" customWidth="true" hidden="false" outlineLevel="0" max="14" min="14" style="54" width="15.41"/>
    <col collapsed="false" customWidth="true" hidden="false" outlineLevel="0" max="16" min="15" style="54" width="8.99"/>
    <col collapsed="false" customWidth="false" hidden="false" outlineLevel="0" max="257" min="17" style="54" width="9.14"/>
  </cols>
  <sheetData>
    <row r="1" customFormat="false" ht="15" hidden="false" customHeight="true" outlineLevel="0" collapsed="false">
      <c r="A1" s="92" t="s">
        <v>4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74.25" hidden="false" customHeight="true" outlineLevel="0" collapsed="false">
      <c r="A3" s="56" t="s">
        <v>32</v>
      </c>
      <c r="B3" s="57"/>
      <c r="C3" s="56" t="s">
        <v>49</v>
      </c>
      <c r="D3" s="56" t="s">
        <v>50</v>
      </c>
      <c r="E3" s="56"/>
      <c r="F3" s="56" t="s">
        <v>51</v>
      </c>
      <c r="G3" s="56"/>
      <c r="H3" s="56" t="s">
        <v>52</v>
      </c>
      <c r="I3" s="56"/>
      <c r="J3" s="56"/>
      <c r="K3" s="56" t="s">
        <v>53</v>
      </c>
      <c r="L3" s="56"/>
    </row>
    <row r="4" customFormat="false" ht="62.25" hidden="false" customHeight="true" outlineLevel="0" collapsed="false">
      <c r="A4" s="56"/>
      <c r="B4" s="57"/>
      <c r="C4" s="56"/>
      <c r="D4" s="74" t="s">
        <v>38</v>
      </c>
      <c r="E4" s="56" t="s">
        <v>39</v>
      </c>
      <c r="F4" s="56" t="s">
        <v>54</v>
      </c>
      <c r="G4" s="56" t="s">
        <v>55</v>
      </c>
      <c r="H4" s="56" t="s">
        <v>56</v>
      </c>
      <c r="I4" s="56" t="s">
        <v>57</v>
      </c>
      <c r="J4" s="56" t="s">
        <v>58</v>
      </c>
      <c r="K4" s="74" t="s">
        <v>38</v>
      </c>
      <c r="L4" s="56" t="s">
        <v>39</v>
      </c>
    </row>
    <row r="5" customFormat="false" ht="1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93" t="n">
        <v>10</v>
      </c>
      <c r="K5" s="93" t="n">
        <v>11</v>
      </c>
      <c r="L5" s="93" t="n">
        <v>12</v>
      </c>
    </row>
    <row r="6" s="67" customFormat="true" ht="30" hidden="false" customHeight="true" outlineLevel="0" collapsed="false">
      <c r="A6" s="63" t="n">
        <v>1</v>
      </c>
      <c r="B6" s="64" t="s">
        <v>59</v>
      </c>
      <c r="C6" s="94"/>
      <c r="D6" s="95" t="n">
        <f aca="false">SUM(D8:D50)</f>
        <v>0</v>
      </c>
      <c r="E6" s="95" t="n">
        <f aca="false">SUM(E8:E50)</f>
        <v>0</v>
      </c>
      <c r="F6" s="95" t="n">
        <f aca="false">SUM(F8:F50)</f>
        <v>0</v>
      </c>
      <c r="G6" s="95" t="n">
        <f aca="false">SUM(G8:G50)</f>
        <v>0</v>
      </c>
      <c r="H6" s="95" t="n">
        <f aca="false">SUM(H8:H50)</f>
        <v>0</v>
      </c>
      <c r="I6" s="95" t="n">
        <f aca="false">SUM(I8:I50)</f>
        <v>0</v>
      </c>
      <c r="J6" s="95" t="n">
        <f aca="false">SUM(J8:J50)</f>
        <v>0</v>
      </c>
      <c r="K6" s="96"/>
      <c r="L6" s="96"/>
      <c r="M6" s="67" t="str">
        <f aca="false">IF((F6+G6)&lt;&gt;D6,"შეცდომაა"," ")</f>
        <v> </v>
      </c>
      <c r="N6" s="67" t="str">
        <f aca="false">IF((H6+I6+J6)&lt;&gt;D6,"შეცდომაა"," ")</f>
        <v> </v>
      </c>
    </row>
    <row r="7" customFormat="false" ht="30" hidden="false" customHeight="true" outlineLevel="0" collapsed="false">
      <c r="A7" s="97"/>
      <c r="B7" s="68" t="s">
        <v>60</v>
      </c>
      <c r="C7" s="98"/>
      <c r="D7" s="63" t="s">
        <v>42</v>
      </c>
      <c r="E7" s="63" t="s">
        <v>42</v>
      </c>
      <c r="F7" s="63" t="s">
        <v>42</v>
      </c>
      <c r="G7" s="63" t="s">
        <v>42</v>
      </c>
      <c r="H7" s="63" t="s">
        <v>42</v>
      </c>
      <c r="I7" s="63" t="s">
        <v>42</v>
      </c>
      <c r="J7" s="63" t="s">
        <v>42</v>
      </c>
      <c r="K7" s="63" t="s">
        <v>42</v>
      </c>
      <c r="L7" s="63" t="s">
        <v>42</v>
      </c>
      <c r="M7" s="67"/>
      <c r="N7" s="67"/>
    </row>
    <row r="8" customFormat="false" ht="15" hidden="false" customHeight="false" outlineLevel="0" collapsed="false">
      <c r="A8" s="61" t="n">
        <v>2</v>
      </c>
      <c r="B8" s="99"/>
      <c r="C8" s="100"/>
      <c r="D8" s="101"/>
      <c r="E8" s="101"/>
      <c r="F8" s="101"/>
      <c r="G8" s="101"/>
      <c r="H8" s="101"/>
      <c r="I8" s="101"/>
      <c r="J8" s="102"/>
      <c r="K8" s="63" t="s">
        <v>42</v>
      </c>
      <c r="L8" s="63" t="s">
        <v>42</v>
      </c>
      <c r="M8" s="67" t="str">
        <f aca="false">IF((F8+G8)&lt;&gt;D8,"შეცდომაა"," ")</f>
        <v> </v>
      </c>
      <c r="N8" s="67" t="str">
        <f aca="false">IF((H8+I8+J8)&lt;&gt;D8,"შეცდომაა"," ")</f>
        <v> </v>
      </c>
    </row>
    <row r="9" customFormat="false" ht="15" hidden="false" customHeight="false" outlineLevel="0" collapsed="false">
      <c r="A9" s="61" t="n">
        <v>3</v>
      </c>
      <c r="B9" s="99"/>
      <c r="C9" s="100"/>
      <c r="D9" s="101"/>
      <c r="E9" s="101"/>
      <c r="F9" s="101"/>
      <c r="G9" s="101"/>
      <c r="H9" s="101"/>
      <c r="I9" s="101"/>
      <c r="J9" s="102"/>
      <c r="K9" s="63" t="s">
        <v>42</v>
      </c>
      <c r="L9" s="63" t="s">
        <v>42</v>
      </c>
      <c r="M9" s="67" t="str">
        <f aca="false">IF((F9+G9)&lt;&gt;D9,"შეცდომაა"," ")</f>
        <v> </v>
      </c>
      <c r="N9" s="67" t="str">
        <f aca="false">IF((H9+I9+J9)&lt;&gt;D9,"შეცდომაა"," ")</f>
        <v> </v>
      </c>
    </row>
    <row r="10" customFormat="false" ht="15" hidden="false" customHeight="false" outlineLevel="0" collapsed="false">
      <c r="A10" s="61" t="n">
        <v>4</v>
      </c>
      <c r="B10" s="99"/>
      <c r="C10" s="100"/>
      <c r="D10" s="101"/>
      <c r="E10" s="101"/>
      <c r="F10" s="101"/>
      <c r="G10" s="101"/>
      <c r="H10" s="101"/>
      <c r="I10" s="103"/>
      <c r="J10" s="102"/>
      <c r="K10" s="63" t="s">
        <v>42</v>
      </c>
      <c r="L10" s="63" t="s">
        <v>42</v>
      </c>
      <c r="M10" s="67" t="str">
        <f aca="false">IF((F10+G10)&lt;&gt;D10,"შეცდომაა"," ")</f>
        <v> </v>
      </c>
      <c r="N10" s="67" t="str">
        <f aca="false">IF((H10+I10+J10)&lt;&gt;D10,"შეცდომაა"," ")</f>
        <v> </v>
      </c>
    </row>
    <row r="11" customFormat="false" ht="15" hidden="false" customHeight="false" outlineLevel="0" collapsed="false">
      <c r="A11" s="61" t="n">
        <v>5</v>
      </c>
      <c r="B11" s="99"/>
      <c r="C11" s="100"/>
      <c r="D11" s="101"/>
      <c r="E11" s="101"/>
      <c r="F11" s="101"/>
      <c r="G11" s="101"/>
      <c r="H11" s="101"/>
      <c r="I11" s="101"/>
      <c r="J11" s="102"/>
      <c r="K11" s="63" t="s">
        <v>42</v>
      </c>
      <c r="L11" s="63" t="s">
        <v>42</v>
      </c>
      <c r="M11" s="67" t="str">
        <f aca="false">IF((F11+G11)&lt;&gt;D11,"შეცდომაა"," ")</f>
        <v> </v>
      </c>
      <c r="N11" s="67" t="str">
        <f aca="false">IF((H11+I11+J11)&lt;&gt;D11,"შეცდომაა"," ")</f>
        <v> </v>
      </c>
    </row>
    <row r="12" customFormat="false" ht="15" hidden="false" customHeight="false" outlineLevel="0" collapsed="false">
      <c r="A12" s="61" t="n">
        <v>6</v>
      </c>
      <c r="B12" s="99"/>
      <c r="C12" s="100"/>
      <c r="D12" s="101"/>
      <c r="E12" s="101"/>
      <c r="F12" s="101"/>
      <c r="G12" s="101"/>
      <c r="H12" s="101"/>
      <c r="I12" s="101"/>
      <c r="J12" s="102"/>
      <c r="K12" s="63" t="s">
        <v>42</v>
      </c>
      <c r="L12" s="63" t="s">
        <v>42</v>
      </c>
      <c r="M12" s="67" t="str">
        <f aca="false">IF((F12+G12)&lt;&gt;D12,"შეცდომაა"," ")</f>
        <v> </v>
      </c>
      <c r="N12" s="67" t="str">
        <f aca="false">IF((H12+I12+J12)&lt;&gt;D12,"შეცდომაა"," ")</f>
        <v> </v>
      </c>
    </row>
    <row r="13" customFormat="false" ht="15" hidden="false" customHeight="false" outlineLevel="0" collapsed="false">
      <c r="A13" s="61" t="n">
        <v>7</v>
      </c>
      <c r="B13" s="99"/>
      <c r="C13" s="100"/>
      <c r="D13" s="101"/>
      <c r="E13" s="101"/>
      <c r="F13" s="101"/>
      <c r="G13" s="101"/>
      <c r="H13" s="101"/>
      <c r="I13" s="101"/>
      <c r="J13" s="102"/>
      <c r="K13" s="63" t="s">
        <v>42</v>
      </c>
      <c r="L13" s="63" t="s">
        <v>42</v>
      </c>
      <c r="M13" s="67" t="str">
        <f aca="false">IF((F13+G13)&lt;&gt;D13,"შეცდომაა"," ")</f>
        <v> </v>
      </c>
      <c r="N13" s="67" t="str">
        <f aca="false">IF((H13+I13+J13)&lt;&gt;D13,"შეცდომაა"," ")</f>
        <v> </v>
      </c>
    </row>
    <row r="14" customFormat="false" ht="15" hidden="false" customHeight="false" outlineLevel="0" collapsed="false">
      <c r="A14" s="61" t="n">
        <v>8</v>
      </c>
      <c r="B14" s="99"/>
      <c r="C14" s="100"/>
      <c r="D14" s="101"/>
      <c r="E14" s="101"/>
      <c r="F14" s="101"/>
      <c r="G14" s="101"/>
      <c r="H14" s="101"/>
      <c r="I14" s="101"/>
      <c r="J14" s="102"/>
      <c r="K14" s="63" t="s">
        <v>42</v>
      </c>
      <c r="L14" s="63" t="s">
        <v>42</v>
      </c>
      <c r="M14" s="67" t="str">
        <f aca="false">IF((F14+G14)&lt;&gt;D14,"შეცდომაა"," ")</f>
        <v> </v>
      </c>
      <c r="N14" s="67" t="str">
        <f aca="false">IF((H14+I14+J14)&lt;&gt;D14,"შეცდომაა"," ")</f>
        <v> </v>
      </c>
    </row>
    <row r="15" customFormat="false" ht="15" hidden="false" customHeight="false" outlineLevel="0" collapsed="false">
      <c r="A15" s="61" t="n">
        <v>9</v>
      </c>
      <c r="B15" s="99"/>
      <c r="C15" s="100"/>
      <c r="D15" s="101"/>
      <c r="E15" s="101"/>
      <c r="F15" s="101"/>
      <c r="G15" s="101"/>
      <c r="H15" s="101"/>
      <c r="I15" s="101"/>
      <c r="J15" s="102"/>
      <c r="K15" s="63" t="s">
        <v>42</v>
      </c>
      <c r="L15" s="63" t="s">
        <v>42</v>
      </c>
      <c r="M15" s="67" t="str">
        <f aca="false">IF((F15+G15)&lt;&gt;D15,"შეცდომაა"," ")</f>
        <v> </v>
      </c>
      <c r="N15" s="67" t="str">
        <f aca="false">IF((H15+I15+J15)&lt;&gt;D15,"შეცდომაა"," ")</f>
        <v> </v>
      </c>
    </row>
    <row r="16" customFormat="false" ht="15" hidden="false" customHeight="false" outlineLevel="0" collapsed="false">
      <c r="A16" s="61" t="n">
        <v>10</v>
      </c>
      <c r="B16" s="99"/>
      <c r="C16" s="100"/>
      <c r="D16" s="101"/>
      <c r="E16" s="101"/>
      <c r="F16" s="101"/>
      <c r="G16" s="101"/>
      <c r="H16" s="101"/>
      <c r="I16" s="101"/>
      <c r="J16" s="102"/>
      <c r="K16" s="63" t="s">
        <v>42</v>
      </c>
      <c r="L16" s="63" t="s">
        <v>42</v>
      </c>
      <c r="M16" s="67" t="str">
        <f aca="false">IF((F16+G16)&lt;&gt;D16,"შეცდომაა"," ")</f>
        <v> </v>
      </c>
      <c r="N16" s="67" t="str">
        <f aca="false">IF((H16+I16+J16)&lt;&gt;D16,"შეცდომაა"," ")</f>
        <v> </v>
      </c>
    </row>
    <row r="17" customFormat="false" ht="15" hidden="false" customHeight="false" outlineLevel="0" collapsed="false">
      <c r="B17" s="104"/>
      <c r="H17" s="1"/>
      <c r="I17" s="1"/>
      <c r="J17" s="1"/>
      <c r="M17" s="67" t="str">
        <f aca="false">IF((F17+G17)&lt;&gt;D17,"შეცდომაა"," ")</f>
        <v> </v>
      </c>
      <c r="N17" s="67" t="str">
        <f aca="false">IF((H17+I17+J17)&lt;&gt;D17,"შეცდომაა"," ")</f>
        <v> </v>
      </c>
    </row>
    <row r="18" customFormat="false" ht="15" hidden="false" customHeight="false" outlineLevel="0" collapsed="false">
      <c r="M18" s="67" t="str">
        <f aca="false">IF((F18+G18)&lt;&gt;D18,"შეცდომაა"," ")</f>
        <v> </v>
      </c>
      <c r="N18" s="67" t="str">
        <f aca="false">IF((H18+I18+J18)&lt;&gt;D18,"შეცდომაა"," ")</f>
        <v> </v>
      </c>
    </row>
    <row r="19" customFormat="false" ht="15" hidden="false" customHeight="false" outlineLevel="0" collapsed="false">
      <c r="M19" s="67" t="str">
        <f aca="false">IF((F19+G19)&lt;&gt;D19,"შეცდომაა"," ")</f>
        <v> </v>
      </c>
      <c r="N19" s="67" t="str">
        <f aca="false">IF((H19+I19+J19)&lt;&gt;D19,"შეცდომაა"," ")</f>
        <v> </v>
      </c>
    </row>
    <row r="20" customFormat="false" ht="15" hidden="false" customHeight="false" outlineLevel="0" collapsed="false">
      <c r="M20" s="67" t="str">
        <f aca="false">IF((F20+G20)&lt;&gt;D20,"შეცდომაა"," ")</f>
        <v> </v>
      </c>
      <c r="N20" s="67" t="str">
        <f aca="false">IF((H20+I20+J20)&lt;&gt;D20,"შეცდომაა"," ")</f>
        <v> </v>
      </c>
    </row>
    <row r="21" customFormat="false" ht="15" hidden="false" customHeight="false" outlineLevel="0" collapsed="false">
      <c r="M21" s="67" t="str">
        <f aca="false">IF((F21+G21)&lt;&gt;D21,"შეცდომაა"," ")</f>
        <v> </v>
      </c>
      <c r="N21" s="67" t="str">
        <f aca="false">IF((H21+I21+J21)&lt;&gt;D21,"შეცდომაა"," ")</f>
        <v> </v>
      </c>
    </row>
    <row r="22" customFormat="false" ht="15" hidden="false" customHeight="false" outlineLevel="0" collapsed="false">
      <c r="M22" s="67" t="str">
        <f aca="false">IF((F22+G22)&lt;&gt;D22,"შეცდომაა"," ")</f>
        <v> </v>
      </c>
      <c r="N22" s="67" t="str">
        <f aca="false">IF((H22+I22+J22)&lt;&gt;D22,"შეცდომაა"," ")</f>
        <v> </v>
      </c>
    </row>
    <row r="23" customFormat="false" ht="15" hidden="false" customHeight="false" outlineLevel="0" collapsed="false">
      <c r="M23" s="67" t="str">
        <f aca="false">IF((F23+G23)&lt;&gt;D23,"შეცდომაა"," ")</f>
        <v> </v>
      </c>
      <c r="N23" s="67" t="str">
        <f aca="false">IF((H23+I23+J23)&lt;&gt;D23,"შეცდომაა"," ")</f>
        <v> </v>
      </c>
    </row>
    <row r="24" customFormat="false" ht="15" hidden="false" customHeight="false" outlineLevel="0" collapsed="false">
      <c r="M24" s="67" t="str">
        <f aca="false">IF((F24+G24)&lt;&gt;D24,"შეცდომაა"," ")</f>
        <v> </v>
      </c>
      <c r="N24" s="67" t="str">
        <f aca="false">IF((H24+I24+J24)&lt;&gt;D24,"შეცდომაა"," ")</f>
        <v> </v>
      </c>
    </row>
    <row r="25" customFormat="false" ht="15" hidden="false" customHeight="false" outlineLevel="0" collapsed="false">
      <c r="M25" s="67" t="str">
        <f aca="false">IF((F25+G25)&lt;&gt;D25,"შეცდომაა"," ")</f>
        <v> </v>
      </c>
      <c r="N25" s="67" t="str">
        <f aca="false">IF((H25+I25+J25)&lt;&gt;D25,"შეცდომაა"," ")</f>
        <v> </v>
      </c>
    </row>
    <row r="26" customFormat="false" ht="15" hidden="false" customHeight="false" outlineLevel="0" collapsed="false">
      <c r="M26" s="67" t="str">
        <f aca="false">IF((F26+G26)&lt;&gt;D26,"შეცდომაა"," ")</f>
        <v> </v>
      </c>
      <c r="N26" s="67" t="str">
        <f aca="false">IF((H26+I26+J26)&lt;&gt;D26,"შეცდომაა"," ")</f>
        <v> </v>
      </c>
    </row>
    <row r="27" customFormat="false" ht="15" hidden="false" customHeight="false" outlineLevel="0" collapsed="false">
      <c r="M27" s="67" t="str">
        <f aca="false">IF((F27+G27)&lt;&gt;D27,"შეცდომაა"," ")</f>
        <v> </v>
      </c>
      <c r="N27" s="67" t="str">
        <f aca="false">IF((H27+I27+J27)&lt;&gt;D27,"შეცდომაა"," ")</f>
        <v> </v>
      </c>
    </row>
    <row r="28" customFormat="false" ht="15" hidden="false" customHeight="false" outlineLevel="0" collapsed="false">
      <c r="M28" s="67" t="str">
        <f aca="false">IF((F28+G28)&lt;&gt;D28,"შეცდომაა"," ")</f>
        <v> </v>
      </c>
      <c r="N28" s="67" t="str">
        <f aca="false">IF((H28+I28+J28)&lt;&gt;D28,"შეცდომაა"," ")</f>
        <v> </v>
      </c>
    </row>
    <row r="29" customFormat="false" ht="15" hidden="false" customHeight="false" outlineLevel="0" collapsed="false">
      <c r="M29" s="67" t="str">
        <f aca="false">IF((F29+G29)&lt;&gt;D29,"შეცდომაა"," ")</f>
        <v> </v>
      </c>
      <c r="N29" s="67" t="str">
        <f aca="false">IF((H29+I29+J29)&lt;&gt;D29,"შეცდომაა"," ")</f>
        <v> </v>
      </c>
    </row>
    <row r="30" customFormat="false" ht="15" hidden="false" customHeight="false" outlineLevel="0" collapsed="false">
      <c r="M30" s="67" t="str">
        <f aca="false">IF((F30+G30)&lt;&gt;D30,"შეცდომაა"," ")</f>
        <v> </v>
      </c>
      <c r="N30" s="67" t="str">
        <f aca="false">IF((H30+I30+J30)&lt;&gt;D30,"შეცდომაა"," ")</f>
        <v> </v>
      </c>
    </row>
    <row r="31" customFormat="false" ht="15" hidden="false" customHeight="false" outlineLevel="0" collapsed="false">
      <c r="M31" s="67" t="str">
        <f aca="false">IF((F31+G31)&lt;&gt;D31,"შეცდომაა"," ")</f>
        <v> </v>
      </c>
      <c r="N31" s="67" t="str">
        <f aca="false">IF((H31+I31+J31)&lt;&gt;D31,"შეცდომაა"," ")</f>
        <v> </v>
      </c>
    </row>
    <row r="32" customFormat="false" ht="15" hidden="false" customHeight="false" outlineLevel="0" collapsed="false">
      <c r="M32" s="67" t="str">
        <f aca="false">IF((F32+G32)&lt;&gt;D32,"შეცდომაა"," ")</f>
        <v> </v>
      </c>
      <c r="N32" s="67" t="str">
        <f aca="false">IF((H32+I32+J32)&lt;&gt;D32,"შეცდომაა"," ")</f>
        <v> </v>
      </c>
    </row>
    <row r="33" customFormat="false" ht="15" hidden="false" customHeight="false" outlineLevel="0" collapsed="false">
      <c r="M33" s="67" t="str">
        <f aca="false">IF((F33+G33)&lt;&gt;D33,"შეცდომაა"," ")</f>
        <v> </v>
      </c>
      <c r="N33" s="67" t="str">
        <f aca="false">IF((H33+I33+J33)&lt;&gt;D33,"შეცდომაა"," ")</f>
        <v> </v>
      </c>
    </row>
    <row r="34" customFormat="false" ht="15" hidden="false" customHeight="false" outlineLevel="0" collapsed="false">
      <c r="M34" s="67" t="str">
        <f aca="false">IF((F34+G34)&lt;&gt;D34,"შეცდომაა"," ")</f>
        <v> </v>
      </c>
      <c r="N34" s="67" t="str">
        <f aca="false">IF((H34+I34+J34)&lt;&gt;D34,"შეცდომაა"," ")</f>
        <v> </v>
      </c>
    </row>
    <row r="35" customFormat="false" ht="15" hidden="false" customHeight="false" outlineLevel="0" collapsed="false">
      <c r="M35" s="67" t="str">
        <f aca="false">IF((F35+G35)&lt;&gt;D35,"შეცდომაა"," ")</f>
        <v> </v>
      </c>
      <c r="N35" s="67" t="str">
        <f aca="false">IF((H35+I35+J35)&lt;&gt;D35,"შეცდომაა"," ")</f>
        <v> </v>
      </c>
    </row>
    <row r="36" customFormat="false" ht="15" hidden="false" customHeight="false" outlineLevel="0" collapsed="false">
      <c r="M36" s="67" t="str">
        <f aca="false">IF((F36+G36)&lt;&gt;D36,"შეცდომაა"," ")</f>
        <v> </v>
      </c>
      <c r="N36" s="67" t="str">
        <f aca="false">IF((H36+I36+J36)&lt;&gt;D36,"შეცდომაა"," ")</f>
        <v> </v>
      </c>
    </row>
    <row r="37" customFormat="false" ht="15" hidden="false" customHeight="false" outlineLevel="0" collapsed="false">
      <c r="M37" s="67" t="str">
        <f aca="false">IF((F37+G37)&lt;&gt;D37,"შეცდომაა"," ")</f>
        <v> </v>
      </c>
      <c r="N37" s="67" t="str">
        <f aca="false">IF((H37+I37+J37)&lt;&gt;D37,"შეცდომაა"," ")</f>
        <v> </v>
      </c>
    </row>
    <row r="38" customFormat="false" ht="15" hidden="false" customHeight="false" outlineLevel="0" collapsed="false">
      <c r="M38" s="67" t="str">
        <f aca="false">IF((F38+G38)&lt;&gt;D38,"შეცდომაა"," ")</f>
        <v> </v>
      </c>
      <c r="N38" s="67" t="str">
        <f aca="false">IF((H38+I38+J38)&lt;&gt;D38,"შეცდომაა"," ")</f>
        <v> </v>
      </c>
    </row>
    <row r="39" customFormat="false" ht="15" hidden="false" customHeight="false" outlineLevel="0" collapsed="false">
      <c r="M39" s="67" t="str">
        <f aca="false">IF((F39+G39)&lt;&gt;D39,"შეცდომაა"," ")</f>
        <v> </v>
      </c>
      <c r="N39" s="67" t="str">
        <f aca="false">IF((H39+I39+J39)&lt;&gt;D39,"შეცდომაა"," ")</f>
        <v> </v>
      </c>
    </row>
    <row r="40" customFormat="false" ht="15" hidden="false" customHeight="false" outlineLevel="0" collapsed="false">
      <c r="M40" s="67" t="str">
        <f aca="false">IF((F40+G40)&lt;&gt;D40,"შეცდომაა"," ")</f>
        <v> </v>
      </c>
      <c r="N40" s="67" t="str">
        <f aca="false">IF((H40+I40+J40)&lt;&gt;D40,"შეცდომაა"," ")</f>
        <v> </v>
      </c>
    </row>
    <row r="41" customFormat="false" ht="15" hidden="false" customHeight="false" outlineLevel="0" collapsed="false">
      <c r="M41" s="67" t="str">
        <f aca="false">IF((F41+G41)&lt;&gt;D41,"შეცდომაა"," ")</f>
        <v> </v>
      </c>
      <c r="N41" s="67" t="str">
        <f aca="false">IF((H41+I41+J41)&lt;&gt;D41,"შეცდომაა"," ")</f>
        <v> </v>
      </c>
    </row>
    <row r="42" customFormat="false" ht="15" hidden="false" customHeight="false" outlineLevel="0" collapsed="false">
      <c r="M42" s="67" t="str">
        <f aca="false">IF((F42+G42)&lt;&gt;D42,"შეცდომაა"," ")</f>
        <v> </v>
      </c>
      <c r="N42" s="67" t="str">
        <f aca="false">IF((H42+I42+J42)&lt;&gt;D42,"შეცდომაა"," ")</f>
        <v> </v>
      </c>
    </row>
    <row r="43" customFormat="false" ht="15" hidden="false" customHeight="false" outlineLevel="0" collapsed="false">
      <c r="M43" s="67" t="str">
        <f aca="false">IF((F43+G43)&lt;&gt;D43,"შეცდომაა"," ")</f>
        <v> </v>
      </c>
      <c r="N43" s="67" t="str">
        <f aca="false">IF((H43+I43+J43)&lt;&gt;D43,"შეცდომაა"," ")</f>
        <v> </v>
      </c>
    </row>
    <row r="44" customFormat="false" ht="15" hidden="false" customHeight="false" outlineLevel="0" collapsed="false">
      <c r="M44" s="67" t="str">
        <f aca="false">IF((F44+G44)&lt;&gt;D44,"შეცდომაა"," ")</f>
        <v> </v>
      </c>
      <c r="N44" s="67" t="str">
        <f aca="false">IF((H44+I44+J44)&lt;&gt;D44,"შეცდომაა"," ")</f>
        <v> </v>
      </c>
    </row>
    <row r="45" customFormat="false" ht="15" hidden="false" customHeight="false" outlineLevel="0" collapsed="false">
      <c r="M45" s="67" t="str">
        <f aca="false">IF((F45+G45)&lt;&gt;D45,"შეცდომაა"," ")</f>
        <v> </v>
      </c>
      <c r="N45" s="67" t="str">
        <f aca="false">IF((H45+I45+J45)&lt;&gt;D45,"შეცდომაა"," ")</f>
        <v> </v>
      </c>
    </row>
    <row r="46" customFormat="false" ht="15" hidden="false" customHeight="false" outlineLevel="0" collapsed="false">
      <c r="M46" s="67" t="str">
        <f aca="false">IF((F46+G46)&lt;&gt;D46,"შეცდომაა"," ")</f>
        <v> </v>
      </c>
      <c r="N46" s="67" t="str">
        <f aca="false">IF((H46+I46+J46)&lt;&gt;D46,"შეცდომაა"," ")</f>
        <v> </v>
      </c>
    </row>
    <row r="47" customFormat="false" ht="15" hidden="false" customHeight="false" outlineLevel="0" collapsed="false">
      <c r="M47" s="67" t="str">
        <f aca="false">IF((F47+G47)&lt;&gt;D47,"შეცდომაა"," ")</f>
        <v> </v>
      </c>
      <c r="N47" s="67" t="str">
        <f aca="false">IF((H47+I47+J47)&lt;&gt;D47,"შეცდომაა"," ")</f>
        <v> </v>
      </c>
    </row>
    <row r="48" customFormat="false" ht="15" hidden="false" customHeight="false" outlineLevel="0" collapsed="false">
      <c r="M48" s="67" t="str">
        <f aca="false">IF((F48+G48)&lt;&gt;D48,"შეცდომაა"," ")</f>
        <v> </v>
      </c>
      <c r="N48" s="67" t="str">
        <f aca="false">IF((H48+I48+J48)&lt;&gt;D48,"შეცდომაა"," ")</f>
        <v> </v>
      </c>
    </row>
    <row r="49" customFormat="false" ht="15" hidden="false" customHeight="false" outlineLevel="0" collapsed="false">
      <c r="M49" s="67" t="str">
        <f aca="false">IF((F49+G49)&lt;&gt;D49,"შეცდომაა"," ")</f>
        <v> </v>
      </c>
      <c r="N49" s="67" t="str">
        <f aca="false">IF((H49+I49+J49)&lt;&gt;D49,"შეცდომაა"," ")</f>
        <v> </v>
      </c>
    </row>
    <row r="50" customFormat="false" ht="15" hidden="false" customHeight="false" outlineLevel="0" collapsed="false">
      <c r="M50" s="67" t="str">
        <f aca="false">IF((F50+G50)&lt;&gt;D50,"შეცდომაა"," ")</f>
        <v> </v>
      </c>
      <c r="N50" s="67" t="str">
        <f aca="false">IF((H50+I50+J50)&lt;&gt;D50,"შეცდომაა"," ")</f>
        <v> </v>
      </c>
    </row>
  </sheetData>
  <mergeCells count="8">
    <mergeCell ref="A1:L1"/>
    <mergeCell ref="A3:A4"/>
    <mergeCell ref="B3:B4"/>
    <mergeCell ref="C3:C4"/>
    <mergeCell ref="D3:E3"/>
    <mergeCell ref="F3:G3"/>
    <mergeCell ref="H3:J3"/>
    <mergeCell ref="K3:L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48.13"/>
    <col collapsed="false" customWidth="true" hidden="false" outlineLevel="0" max="3" min="3" style="54" width="12.56"/>
    <col collapsed="false" customWidth="true" hidden="false" outlineLevel="0" max="4" min="4" style="104" width="15.85"/>
    <col collapsed="false" customWidth="true" hidden="false" outlineLevel="0" max="5" min="5" style="104" width="12.42"/>
    <col collapsed="false" customWidth="true" hidden="false" outlineLevel="0" max="6" min="6" style="104" width="12.7"/>
    <col collapsed="false" customWidth="true" hidden="false" outlineLevel="0" max="7" min="7" style="54" width="11.56"/>
    <col collapsed="false" customWidth="true" hidden="false" outlineLevel="0" max="8" min="8" style="54" width="11.99"/>
    <col collapsed="false" customWidth="false" hidden="false" outlineLevel="0" max="257" min="9" style="54" width="9.14"/>
  </cols>
  <sheetData>
    <row r="1" s="71" customFormat="true" ht="15" hidden="false" customHeight="true" outlineLevel="0" collapsed="false">
      <c r="A1" s="105" t="s">
        <v>61</v>
      </c>
      <c r="B1" s="105"/>
      <c r="C1" s="105"/>
      <c r="D1" s="105"/>
      <c r="E1" s="105"/>
      <c r="F1" s="105"/>
      <c r="G1" s="105"/>
    </row>
    <row r="2" customFormat="false" ht="15" hidden="false" customHeight="true" outlineLevel="0" collapsed="false">
      <c r="A2" s="56" t="s">
        <v>32</v>
      </c>
      <c r="B2" s="106"/>
      <c r="C2" s="56" t="s">
        <v>38</v>
      </c>
      <c r="D2" s="56" t="s">
        <v>62</v>
      </c>
      <c r="E2" s="56"/>
      <c r="F2" s="56"/>
      <c r="G2" s="56"/>
    </row>
    <row r="3" customFormat="false" ht="30.75" hidden="false" customHeight="true" outlineLevel="0" collapsed="false">
      <c r="A3" s="56"/>
      <c r="B3" s="106"/>
      <c r="C3" s="56"/>
      <c r="D3" s="56" t="s">
        <v>63</v>
      </c>
      <c r="E3" s="56" t="s">
        <v>64</v>
      </c>
      <c r="F3" s="56" t="s">
        <v>65</v>
      </c>
      <c r="G3" s="56" t="s">
        <v>66</v>
      </c>
    </row>
    <row r="4" customFormat="false" ht="15" hidden="false" customHeight="fals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107" t="n">
        <v>7</v>
      </c>
    </row>
    <row r="5" customFormat="false" ht="15" hidden="false" customHeight="true" outlineLevel="0" collapsed="false">
      <c r="A5" s="61" t="n">
        <v>1</v>
      </c>
      <c r="B5" s="108" t="s">
        <v>40</v>
      </c>
      <c r="C5" s="109" t="n">
        <f aca="false">SUM(D5:G5)</f>
        <v>0</v>
      </c>
      <c r="D5" s="110"/>
      <c r="E5" s="110"/>
      <c r="F5" s="111"/>
      <c r="G5" s="112"/>
      <c r="H5" s="54" t="str">
        <f aca="false">IF((D5+E5+F5+G5)&lt;&gt;C5,"შეცდომაა"," ")</f>
        <v> </v>
      </c>
      <c r="I5" s="54" t="str">
        <f aca="false">IF(C5&lt;&gt;'I part'!F6,"შეცდომაა"," ")</f>
        <v> </v>
      </c>
    </row>
    <row r="6" customFormat="false" ht="15" hidden="false" customHeight="true" outlineLevel="0" collapsed="false">
      <c r="A6" s="61" t="n">
        <v>2</v>
      </c>
      <c r="B6" s="113" t="s">
        <v>39</v>
      </c>
      <c r="C6" s="109" t="n">
        <f aca="false">SUM(D6:G6)</f>
        <v>0</v>
      </c>
      <c r="D6" s="110"/>
      <c r="E6" s="110"/>
      <c r="F6" s="111"/>
      <c r="G6" s="112"/>
      <c r="H6" s="54" t="str">
        <f aca="false">IF((D6+E6+F6+G6)&lt;&gt;C6,"შეცდომაა"," ")</f>
        <v> </v>
      </c>
    </row>
    <row r="7" customFormat="false" ht="30" hidden="false" customHeight="true" outlineLevel="0" collapsed="false">
      <c r="A7" s="61" t="n">
        <v>3</v>
      </c>
      <c r="B7" s="114" t="s">
        <v>67</v>
      </c>
      <c r="C7" s="109" t="n">
        <f aca="false">SUM(D7:G7)</f>
        <v>0</v>
      </c>
      <c r="D7" s="110"/>
      <c r="E7" s="110"/>
      <c r="F7" s="111"/>
      <c r="G7" s="112"/>
      <c r="H7" s="54" t="str">
        <f aca="false">IF((D7+E7+F7+G7)&lt;&gt;C7,"შეცდომაა"," ")</f>
        <v> </v>
      </c>
    </row>
    <row r="8" customFormat="false" ht="15" hidden="false" customHeight="true" outlineLevel="0" collapsed="false">
      <c r="A8" s="61" t="n">
        <v>4</v>
      </c>
      <c r="B8" s="113" t="s">
        <v>39</v>
      </c>
      <c r="C8" s="109" t="n">
        <f aca="false">SUM(D8:G8)</f>
        <v>0</v>
      </c>
      <c r="D8" s="110"/>
      <c r="E8" s="110"/>
      <c r="F8" s="111"/>
      <c r="G8" s="112"/>
      <c r="H8" s="54" t="str">
        <f aca="false">IF((D8+E8+F8+G8)&lt;&gt;C8,"შეცდომაა"," ")</f>
        <v> </v>
      </c>
      <c r="I8" s="115"/>
      <c r="J8" s="115"/>
    </row>
    <row r="9" s="71" customFormat="true" ht="14.25" hidden="false" customHeight="true" outlineLevel="0" collapsed="false"/>
    <row r="10" customFormat="false" ht="15" hidden="false" customHeight="true" outlineLevel="0" collapsed="false">
      <c r="A10" s="105" t="s">
        <v>68</v>
      </c>
      <c r="B10" s="105"/>
      <c r="C10" s="105"/>
      <c r="D10" s="105"/>
      <c r="E10" s="105"/>
      <c r="F10" s="54"/>
    </row>
    <row r="11" customFormat="false" ht="45.75" hidden="false" customHeight="true" outlineLevel="0" collapsed="false">
      <c r="A11" s="56" t="s">
        <v>32</v>
      </c>
      <c r="B11" s="68"/>
      <c r="C11" s="60" t="s">
        <v>69</v>
      </c>
      <c r="D11" s="56" t="s">
        <v>40</v>
      </c>
      <c r="E11" s="56" t="s">
        <v>39</v>
      </c>
      <c r="F11" s="54"/>
    </row>
    <row r="12" customFormat="false" ht="15" hidden="false" customHeight="false" outlineLevel="0" collapsed="false">
      <c r="A12" s="116"/>
      <c r="B12" s="61" t="n">
        <v>2</v>
      </c>
      <c r="C12" s="61" t="n">
        <v>3</v>
      </c>
      <c r="D12" s="61" t="n">
        <v>4</v>
      </c>
      <c r="E12" s="62" t="n">
        <v>5</v>
      </c>
      <c r="F12" s="54"/>
    </row>
    <row r="13" customFormat="false" ht="20.25" hidden="false" customHeight="true" outlineLevel="0" collapsed="false">
      <c r="A13" s="61" t="n">
        <v>1</v>
      </c>
      <c r="B13" s="108" t="s">
        <v>70</v>
      </c>
      <c r="C13" s="117"/>
      <c r="D13" s="60" t="n">
        <f aca="false">SUM(D15:D23)</f>
        <v>0</v>
      </c>
      <c r="E13" s="60" t="n">
        <f aca="false">SUM(E15:E23)</f>
        <v>0</v>
      </c>
      <c r="F13" s="54" t="str">
        <f aca="false">IF(D13&lt;&gt;'I part'!H6,"შეცდომაა"," ")</f>
        <v> </v>
      </c>
      <c r="G13" s="118" t="str">
        <f aca="false">IF(E13&lt;&gt;'I part'!I6,"შეცდომაა"," ")</f>
        <v> </v>
      </c>
    </row>
    <row r="14" customFormat="false" ht="18.75" hidden="false" customHeight="true" outlineLevel="0" collapsed="false">
      <c r="A14" s="61"/>
      <c r="B14" s="108" t="s">
        <v>71</v>
      </c>
      <c r="C14" s="119"/>
      <c r="D14" s="63" t="s">
        <v>42</v>
      </c>
      <c r="E14" s="120" t="s">
        <v>42</v>
      </c>
      <c r="F14" s="54"/>
    </row>
    <row r="15" customFormat="false" ht="15" hidden="false" customHeight="true" outlineLevel="0" collapsed="false">
      <c r="A15" s="61" t="n">
        <v>2</v>
      </c>
      <c r="B15" s="70"/>
      <c r="C15" s="119"/>
      <c r="D15" s="70"/>
      <c r="E15" s="51"/>
      <c r="F15" s="54"/>
    </row>
    <row r="16" customFormat="false" ht="15" hidden="false" customHeight="true" outlineLevel="0" collapsed="false">
      <c r="A16" s="61" t="n">
        <v>3</v>
      </c>
      <c r="B16" s="70"/>
      <c r="C16" s="119"/>
      <c r="D16" s="70"/>
      <c r="E16" s="51"/>
      <c r="F16" s="54"/>
    </row>
    <row r="17" customFormat="false" ht="15" hidden="false" customHeight="true" outlineLevel="0" collapsed="false">
      <c r="A17" s="61" t="n">
        <v>4</v>
      </c>
      <c r="B17" s="70"/>
      <c r="C17" s="119"/>
      <c r="D17" s="70"/>
      <c r="E17" s="51"/>
      <c r="F17" s="54" t="str">
        <f aca="false">IF(D17&lt;&gt;'IV part'!H9,"შეცდომაა"," ")</f>
        <v> </v>
      </c>
    </row>
    <row r="18" customFormat="false" ht="15" hidden="false" customHeight="true" outlineLevel="0" collapsed="false">
      <c r="A18" s="61" t="n">
        <v>5</v>
      </c>
      <c r="B18" s="70"/>
      <c r="C18" s="119"/>
      <c r="D18" s="70"/>
      <c r="E18" s="51"/>
      <c r="F18" s="54" t="str">
        <f aca="false">IF(D18&lt;&gt;'IV part'!H10,"შეცდომაა"," ")</f>
        <v> </v>
      </c>
    </row>
    <row r="19" customFormat="false" ht="15" hidden="false" customHeight="true" outlineLevel="0" collapsed="false">
      <c r="A19" s="61" t="n">
        <v>6</v>
      </c>
      <c r="B19" s="70"/>
      <c r="C19" s="119"/>
      <c r="D19" s="70"/>
      <c r="E19" s="51"/>
      <c r="F19" s="54" t="str">
        <f aca="false">IF(D19&lt;&gt;'IV part'!H11,"შეცდომაა"," ")</f>
        <v> </v>
      </c>
    </row>
    <row r="20" customFormat="false" ht="15" hidden="false" customHeight="true" outlineLevel="0" collapsed="false">
      <c r="A20" s="61" t="n">
        <v>7</v>
      </c>
      <c r="B20" s="70"/>
      <c r="C20" s="119"/>
      <c r="D20" s="70"/>
      <c r="E20" s="51"/>
      <c r="F20" s="54" t="str">
        <f aca="false">IF(D20&lt;&gt;'IV part'!H12,"შეცდომაა"," ")</f>
        <v> </v>
      </c>
    </row>
    <row r="21" customFormat="false" ht="15" hidden="false" customHeight="true" outlineLevel="0" collapsed="false">
      <c r="A21" s="61" t="n">
        <v>8</v>
      </c>
      <c r="B21" s="70"/>
      <c r="C21" s="119"/>
      <c r="D21" s="70"/>
      <c r="E21" s="51"/>
      <c r="F21" s="54" t="str">
        <f aca="false">IF(D21&lt;&gt;'IV part'!H13,"შეცდომაა"," ")</f>
        <v> </v>
      </c>
    </row>
    <row r="22" customFormat="false" ht="15" hidden="false" customHeight="true" outlineLevel="0" collapsed="false">
      <c r="A22" s="61" t="n">
        <v>9</v>
      </c>
      <c r="B22" s="70"/>
      <c r="C22" s="119"/>
      <c r="D22" s="70"/>
      <c r="E22" s="51"/>
      <c r="F22" s="54" t="str">
        <f aca="false">IF(D22&lt;&gt;'IV part'!H14,"შეცდომაა"," ")</f>
        <v> </v>
      </c>
    </row>
    <row r="23" customFormat="false" ht="15" hidden="false" customHeight="true" outlineLevel="0" collapsed="false">
      <c r="A23" s="61" t="n">
        <v>10</v>
      </c>
      <c r="B23" s="70"/>
      <c r="C23" s="119"/>
      <c r="D23" s="70"/>
      <c r="E23" s="51"/>
      <c r="F23" s="54" t="str">
        <f aca="false">IF(D23&lt;&gt;'IV part'!H15,"შეცდომაა"," ")</f>
        <v> </v>
      </c>
    </row>
    <row r="24" customFormat="false" ht="15" hidden="false" customHeight="false" outlineLevel="0" collapsed="false">
      <c r="A24" s="121"/>
      <c r="B24" s="121"/>
      <c r="C24" s="121"/>
      <c r="D24" s="122"/>
      <c r="E24" s="122"/>
      <c r="F24" s="54" t="str">
        <f aca="false">IF(E24&gt;D24,"Secdomaa"," ")</f>
        <v> </v>
      </c>
    </row>
    <row r="25" customFormat="false" ht="18" hidden="false" customHeight="true" outlineLevel="0" collapsed="false">
      <c r="A25" s="123" t="s">
        <v>72</v>
      </c>
      <c r="B25" s="123"/>
      <c r="C25" s="124"/>
      <c r="D25" s="124"/>
      <c r="E25" s="125" t="s">
        <v>73</v>
      </c>
      <c r="F25" s="125" t="s">
        <v>74</v>
      </c>
      <c r="G25" s="126" t="s">
        <v>75</v>
      </c>
      <c r="H25" s="127"/>
    </row>
    <row r="26" customFormat="false" ht="17.25" hidden="false" customHeight="true" outlineLevel="0" collapsed="false">
      <c r="A26" s="128"/>
      <c r="B26" s="129"/>
      <c r="C26" s="130" t="s">
        <v>76</v>
      </c>
      <c r="D26" s="130"/>
      <c r="E26" s="54"/>
      <c r="F26" s="127"/>
    </row>
    <row r="27" customFormat="false" ht="15" hidden="false" customHeight="false" outlineLevel="0" collapsed="false">
      <c r="F27" s="54" t="str">
        <f aca="false">IF(E27&gt;D27,"Secdomaa"," ")</f>
        <v> </v>
      </c>
    </row>
    <row r="28" customFormat="false" ht="15" hidden="false" customHeight="false" outlineLevel="0" collapsed="false">
      <c r="F28" s="54" t="str">
        <f aca="false">IF(E28&gt;D28,"Secdomaa"," ")</f>
        <v> </v>
      </c>
    </row>
    <row r="29" customFormat="false" ht="15" hidden="false" customHeight="false" outlineLevel="0" collapsed="false">
      <c r="F29" s="54" t="str">
        <f aca="false">IF(E29&gt;D29,"Secdomaa"," ")</f>
        <v> </v>
      </c>
    </row>
    <row r="30" customFormat="false" ht="15" hidden="false" customHeight="false" outlineLevel="0" collapsed="false">
      <c r="F30" s="54" t="str">
        <f aca="false">IF(E30&gt;D30,"Secdomaa"," ")</f>
        <v> </v>
      </c>
    </row>
    <row r="31" customFormat="false" ht="15" hidden="false" customHeight="false" outlineLevel="0" collapsed="false">
      <c r="F31" s="54" t="str">
        <f aca="false">IF(E31&gt;D31,"Secdomaa"," ")</f>
        <v> </v>
      </c>
    </row>
    <row r="32" customFormat="false" ht="15" hidden="false" customHeight="false" outlineLevel="0" collapsed="false">
      <c r="F32" s="54" t="str">
        <f aca="false">IF(E32&gt;D32,"Secdomaa"," ")</f>
        <v> </v>
      </c>
    </row>
    <row r="33" customFormat="false" ht="15" hidden="false" customHeight="false" outlineLevel="0" collapsed="false">
      <c r="F33" s="54" t="str">
        <f aca="false">IF(E33&gt;D33,"Secdomaa"," ")</f>
        <v> </v>
      </c>
    </row>
    <row r="34" customFormat="false" ht="15" hidden="false" customHeight="false" outlineLevel="0" collapsed="false">
      <c r="F34" s="54" t="str">
        <f aca="false">IF(E34&gt;D34,"Secdomaa"," ")</f>
        <v> </v>
      </c>
    </row>
    <row r="35" customFormat="false" ht="15" hidden="false" customHeight="false" outlineLevel="0" collapsed="false">
      <c r="F35" s="54" t="str">
        <f aca="false">IF(E35&gt;D35,"Secdomaa"," ")</f>
        <v> </v>
      </c>
    </row>
    <row r="36" customFormat="false" ht="15" hidden="false" customHeight="false" outlineLevel="0" collapsed="false">
      <c r="F36" s="54" t="str">
        <f aca="false">IF(E36&gt;D36,"Secdomaa"," ")</f>
        <v> </v>
      </c>
    </row>
    <row r="37" customFormat="false" ht="15" hidden="false" customHeight="false" outlineLevel="0" collapsed="false">
      <c r="F37" s="54" t="str">
        <f aca="false">IF(E37&gt;D37,"Secdomaa"," ")</f>
        <v> </v>
      </c>
    </row>
    <row r="38" customFormat="false" ht="15" hidden="false" customHeight="false" outlineLevel="0" collapsed="false">
      <c r="F38" s="54" t="str">
        <f aca="false">IF(E38&gt;D38,"Secdomaa"," ")</f>
        <v> </v>
      </c>
    </row>
    <row r="39" customFormat="false" ht="15" hidden="false" customHeight="false" outlineLevel="0" collapsed="false">
      <c r="F39" s="54" t="str">
        <f aca="false">IF(E39&gt;D39,"Secdomaa"," ")</f>
        <v> </v>
      </c>
    </row>
    <row r="40" customFormat="false" ht="15" hidden="false" customHeight="false" outlineLevel="0" collapsed="false">
      <c r="F40" s="54" t="str">
        <f aca="false">IF(E40&gt;D40,"Secdomaa"," ")</f>
        <v> </v>
      </c>
    </row>
    <row r="41" customFormat="false" ht="15" hidden="false" customHeight="false" outlineLevel="0" collapsed="false">
      <c r="F41" s="54" t="str">
        <f aca="false">IF(E41&gt;D41,"Secdomaa"," ")</f>
        <v> </v>
      </c>
    </row>
    <row r="42" customFormat="false" ht="15" hidden="false" customHeight="false" outlineLevel="0" collapsed="false">
      <c r="F42" s="54" t="str">
        <f aca="false">IF(E42&gt;D42,"Secdomaa"," ")</f>
        <v> </v>
      </c>
    </row>
    <row r="43" customFormat="false" ht="15" hidden="false" customHeight="false" outlineLevel="0" collapsed="false">
      <c r="F43" s="54" t="str">
        <f aca="false">IF(E43&gt;D43,"Secdomaa"," ")</f>
        <v> </v>
      </c>
    </row>
    <row r="44" customFormat="false" ht="15" hidden="false" customHeight="false" outlineLevel="0" collapsed="false">
      <c r="F44" s="54" t="str">
        <f aca="false">IF(E44&gt;D44,"Secdomaa"," ")</f>
        <v> </v>
      </c>
    </row>
    <row r="45" customFormat="false" ht="15" hidden="false" customHeight="false" outlineLevel="0" collapsed="false">
      <c r="F45" s="54" t="str">
        <f aca="false">IF(E45&gt;D45,"Secdomaa"," ")</f>
        <v> </v>
      </c>
    </row>
    <row r="46" customFormat="false" ht="15" hidden="false" customHeight="false" outlineLevel="0" collapsed="false">
      <c r="F46" s="54" t="str">
        <f aca="false">IF(E46&gt;D46,"Secdomaa"," ")</f>
        <v> </v>
      </c>
    </row>
    <row r="47" customFormat="false" ht="15" hidden="false" customHeight="false" outlineLevel="0" collapsed="false">
      <c r="F47" s="54" t="str">
        <f aca="false">IF(E47&gt;D47,"Secdomaa"," ")</f>
        <v> </v>
      </c>
    </row>
    <row r="48" customFormat="false" ht="15" hidden="false" customHeight="false" outlineLevel="0" collapsed="false">
      <c r="F48" s="54" t="str">
        <f aca="false">IF(E48&gt;D48,"Secdomaa"," ")</f>
        <v> </v>
      </c>
    </row>
    <row r="49" customFormat="false" ht="15" hidden="false" customHeight="false" outlineLevel="0" collapsed="false">
      <c r="F49" s="54" t="str">
        <f aca="false">IF(E49&gt;D49,"Secdomaa"," ")</f>
        <v> </v>
      </c>
    </row>
    <row r="50" customFormat="false" ht="15" hidden="false" customHeight="false" outlineLevel="0" collapsed="false">
      <c r="F50" s="54" t="str">
        <f aca="false">IF(E50&gt;D50,"Secdomaa"," ")</f>
        <v> </v>
      </c>
    </row>
    <row r="51" customFormat="false" ht="15" hidden="false" customHeight="false" outlineLevel="0" collapsed="false">
      <c r="F51" s="54" t="str">
        <f aca="false">IF(E51&gt;D51,"Secdomaa"," ")</f>
        <v> </v>
      </c>
    </row>
    <row r="52" customFormat="false" ht="15" hidden="false" customHeight="false" outlineLevel="0" collapsed="false">
      <c r="F52" s="54" t="str">
        <f aca="false">IF(E52&gt;D52,"Secdomaa"," ")</f>
        <v> </v>
      </c>
    </row>
    <row r="53" customFormat="false" ht="15" hidden="false" customHeight="false" outlineLevel="0" collapsed="false">
      <c r="F53" s="54" t="str">
        <f aca="false">IF(E53&gt;D53,"Secdomaa"," ")</f>
        <v> </v>
      </c>
    </row>
    <row r="54" customFormat="false" ht="15" hidden="false" customHeight="false" outlineLevel="0" collapsed="false">
      <c r="F54" s="54" t="str">
        <f aca="false">IF(E54&gt;D54,"Secdomaa"," ")</f>
        <v> </v>
      </c>
    </row>
    <row r="55" customFormat="false" ht="15" hidden="false" customHeight="false" outlineLevel="0" collapsed="false">
      <c r="F55" s="54" t="str">
        <f aca="false">IF(E55&gt;D55,"Secdomaa"," ")</f>
        <v> </v>
      </c>
    </row>
    <row r="56" customFormat="false" ht="15" hidden="false" customHeight="false" outlineLevel="0" collapsed="false">
      <c r="F56" s="54" t="str">
        <f aca="false">IF(E56&gt;D56,"Secdomaa"," ")</f>
        <v> </v>
      </c>
    </row>
    <row r="57" customFormat="false" ht="15" hidden="false" customHeight="false" outlineLevel="0" collapsed="false">
      <c r="F57" s="54" t="str">
        <f aca="false">IF(E57&gt;D57,"Secdomaa"," ")</f>
        <v> </v>
      </c>
    </row>
    <row r="58" customFormat="false" ht="15" hidden="false" customHeight="false" outlineLevel="0" collapsed="false">
      <c r="F58" s="54" t="str">
        <f aca="false">IF(E58&gt;D58,"Secdomaa"," ")</f>
        <v> </v>
      </c>
    </row>
    <row r="59" customFormat="false" ht="15" hidden="false" customHeight="false" outlineLevel="0" collapsed="false">
      <c r="F59" s="54" t="str">
        <f aca="false">IF(E59&gt;D59,"Secdomaa"," ")</f>
        <v> </v>
      </c>
    </row>
    <row r="60" customFormat="false" ht="15" hidden="false" customHeight="false" outlineLevel="0" collapsed="false">
      <c r="F60" s="54" t="str">
        <f aca="false">IF(E60&gt;D60,"Secdomaa"," ")</f>
        <v> </v>
      </c>
    </row>
    <row r="61" customFormat="false" ht="15" hidden="false" customHeight="false" outlineLevel="0" collapsed="false">
      <c r="F61" s="54" t="str">
        <f aca="false">IF(E61&gt;D61,"Secdomaa"," ")</f>
        <v> </v>
      </c>
    </row>
    <row r="62" customFormat="false" ht="15" hidden="false" customHeight="false" outlineLevel="0" collapsed="false">
      <c r="F62" s="54" t="str">
        <f aca="false">IF(E62&gt;D62,"Secdomaa"," ")</f>
        <v> </v>
      </c>
    </row>
    <row r="63" customFormat="false" ht="15" hidden="false" customHeight="false" outlineLevel="0" collapsed="false">
      <c r="F63" s="54" t="str">
        <f aca="false">IF(E63&gt;D63,"Secdomaa"," ")</f>
        <v> </v>
      </c>
    </row>
    <row r="64" customFormat="false" ht="15" hidden="false" customHeight="false" outlineLevel="0" collapsed="false">
      <c r="F64" s="54" t="str">
        <f aca="false">IF(E64&gt;D64,"Secdomaa"," ")</f>
        <v> </v>
      </c>
    </row>
    <row r="65" customFormat="false" ht="15" hidden="false" customHeight="false" outlineLevel="0" collapsed="false">
      <c r="F65" s="54" t="str">
        <f aca="false">IF(E65&gt;D65,"Secdomaa"," ")</f>
        <v> </v>
      </c>
    </row>
    <row r="66" customFormat="false" ht="15" hidden="false" customHeight="false" outlineLevel="0" collapsed="false">
      <c r="F66" s="54" t="str">
        <f aca="false">IF(E66&gt;D66,"Secdomaa"," ")</f>
        <v> </v>
      </c>
    </row>
    <row r="67" customFormat="false" ht="15" hidden="false" customHeight="false" outlineLevel="0" collapsed="false">
      <c r="F67" s="54" t="str">
        <f aca="false">IF(E67&gt;D67,"Secdomaa"," ")</f>
        <v> </v>
      </c>
    </row>
    <row r="68" customFormat="false" ht="15" hidden="false" customHeight="false" outlineLevel="0" collapsed="false">
      <c r="F68" s="54" t="str">
        <f aca="false">IF(E68&gt;D68,"Secdomaa"," ")</f>
        <v> </v>
      </c>
    </row>
    <row r="69" customFormat="false" ht="15" hidden="false" customHeight="false" outlineLevel="0" collapsed="false">
      <c r="F69" s="54" t="str">
        <f aca="false">IF(E69&gt;D69,"Secdomaa"," ")</f>
        <v> </v>
      </c>
    </row>
    <row r="70" customFormat="false" ht="15" hidden="false" customHeight="false" outlineLevel="0" collapsed="false">
      <c r="F70" s="54" t="str">
        <f aca="false">IF(E70&gt;D70,"Secdomaa"," ")</f>
        <v> </v>
      </c>
    </row>
    <row r="71" customFormat="false" ht="15" hidden="false" customHeight="false" outlineLevel="0" collapsed="false">
      <c r="F71" s="54" t="str">
        <f aca="false">IF(E71&gt;D71,"Secdomaa"," ")</f>
        <v> </v>
      </c>
    </row>
    <row r="72" customFormat="false" ht="15" hidden="false" customHeight="false" outlineLevel="0" collapsed="false">
      <c r="F72" s="54" t="str">
        <f aca="false">IF(E72&gt;D72,"Secdomaa"," ")</f>
        <v> </v>
      </c>
    </row>
    <row r="73" customFormat="false" ht="15" hidden="false" customHeight="false" outlineLevel="0" collapsed="false">
      <c r="F73" s="54" t="str">
        <f aca="false">IF(E73&gt;D73,"Secdomaa"," ")</f>
        <v> </v>
      </c>
    </row>
    <row r="74" customFormat="false" ht="15" hidden="false" customHeight="false" outlineLevel="0" collapsed="false">
      <c r="F74" s="54" t="str">
        <f aca="false">IF(E74&gt;D74,"Secdomaa"," ")</f>
        <v> </v>
      </c>
    </row>
    <row r="75" customFormat="false" ht="15" hidden="false" customHeight="false" outlineLevel="0" collapsed="false">
      <c r="F75" s="54" t="str">
        <f aca="false">IF(E75&gt;D75,"Secdomaa"," ")</f>
        <v> </v>
      </c>
    </row>
    <row r="76" customFormat="false" ht="15" hidden="false" customHeight="false" outlineLevel="0" collapsed="false">
      <c r="F76" s="54" t="str">
        <f aca="false">IF(E76&gt;D76,"Secdomaa"," ")</f>
        <v> </v>
      </c>
    </row>
    <row r="77" customFormat="false" ht="15" hidden="false" customHeight="false" outlineLevel="0" collapsed="false">
      <c r="F77" s="54" t="str">
        <f aca="false">IF(E77&gt;D77,"Secdomaa"," ")</f>
        <v> </v>
      </c>
    </row>
    <row r="78" customFormat="false" ht="15" hidden="false" customHeight="false" outlineLevel="0" collapsed="false">
      <c r="F78" s="54" t="str">
        <f aca="false">IF(E78&gt;D78,"Secdomaa"," ")</f>
        <v> </v>
      </c>
    </row>
    <row r="79" customFormat="false" ht="15" hidden="false" customHeight="false" outlineLevel="0" collapsed="false">
      <c r="F79" s="54" t="str">
        <f aca="false">IF(E79&gt;D79,"Secdomaa"," ")</f>
        <v> </v>
      </c>
    </row>
    <row r="80" customFormat="false" ht="15" hidden="false" customHeight="false" outlineLevel="0" collapsed="false">
      <c r="F80" s="54" t="str">
        <f aca="false">IF(E80&gt;D80,"Secdomaa"," ")</f>
        <v> </v>
      </c>
    </row>
    <row r="81" customFormat="false" ht="15" hidden="false" customHeight="false" outlineLevel="0" collapsed="false">
      <c r="F81" s="54" t="str">
        <f aca="false">IF(E81&gt;D81,"Secdomaa"," ")</f>
        <v> </v>
      </c>
    </row>
    <row r="82" customFormat="false" ht="15" hidden="false" customHeight="false" outlineLevel="0" collapsed="false">
      <c r="F82" s="54" t="str">
        <f aca="false">IF(E82&gt;D82,"Secdomaa"," ")</f>
        <v> </v>
      </c>
    </row>
  </sheetData>
  <mergeCells count="9">
    <mergeCell ref="A1:G1"/>
    <mergeCell ref="A2:A3"/>
    <mergeCell ref="B2:B3"/>
    <mergeCell ref="C2:C3"/>
    <mergeCell ref="D2:G2"/>
    <mergeCell ref="A10:E10"/>
    <mergeCell ref="A25:B25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3:06:05Z</dcterms:created>
  <dc:creator>lia</dc:creator>
  <dc:description/>
  <dc:language>en-US</dc:language>
  <cp:lastModifiedBy>mtabatadze</cp:lastModifiedBy>
  <cp:lastPrinted>2021-12-08T11:54:23Z</cp:lastPrinted>
  <dcterms:modified xsi:type="dcterms:W3CDTF">2022-12-27T07:03:01Z</dcterms:modified>
  <cp:revision>0</cp:revision>
  <dc:subject/>
  <dc:title/>
</cp:coreProperties>
</file>