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r>
      <rPr>
        <b val="true"/>
        <sz val="11"/>
        <rFont val="Sylfaen"/>
        <family val="1"/>
      </rPr>
      <t xml:space="preserve">დოქტორანტების რიცხოვნობა სადოქტორო პროგრამების მიხედვით
</t>
    </r>
    <r>
      <rPr>
        <sz val="10"/>
        <rFont val="Sylfaen"/>
        <family val="1"/>
      </rPr>
      <t xml:space="preserve">(კაცი)</t>
    </r>
  </si>
  <si>
    <t xml:space="preserve">სულ</t>
  </si>
  <si>
    <t xml:space="preserve">მათ შორის: </t>
  </si>
  <si>
    <t xml:space="preserve">განათლება</t>
  </si>
  <si>
    <t xml:space="preserve">ჰუმანიტარული მეცნიერებები და ხელოვნება</t>
  </si>
  <si>
    <t xml:space="preserve">სოციალური მეცნიერებები, ბიზნესი და სამართალი</t>
  </si>
  <si>
    <t xml:space="preserve">მეცნიერება</t>
  </si>
  <si>
    <t xml:space="preserve">საინჟინრო, დამამუშავებელი და სამშენებლო დარგები</t>
  </si>
  <si>
    <t xml:space="preserve">სოფლის მეურნეობა </t>
  </si>
  <si>
    <t xml:space="preserve">ჯანდაცვა და სოციალური უზრუნველყოფა</t>
  </si>
  <si>
    <t xml:space="preserve">მომსახურება</t>
  </si>
  <si>
    <t xml:space="preserve">ქალი</t>
  </si>
  <si>
    <t xml:space="preserve">კაც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1"/>
      <name val="Sylfaen"/>
      <family val="1"/>
    </font>
    <font>
      <sz val="10"/>
      <name val="Arial"/>
      <family val="2"/>
    </font>
    <font>
      <b val="true"/>
      <sz val="10"/>
      <color rgb="FF000000"/>
      <name val="Sylfaen"/>
      <family val="1"/>
    </font>
    <font>
      <b val="true"/>
      <sz val="10"/>
      <name val="Sylfaen"/>
      <family val="1"/>
    </font>
    <font>
      <b val="true"/>
      <sz val="10"/>
      <color rgb="FF000000"/>
      <name val="Arial"/>
      <family val="2"/>
    </font>
    <font>
      <sz val="10"/>
      <color rgb="FF000000"/>
      <name val="Sylfae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17" min="2" style="1" width="8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5" hidden="false" customHeight="true" outlineLevel="0" collapsed="false">
      <c r="A2" s="3"/>
      <c r="B2" s="4" t="n">
        <v>2007</v>
      </c>
      <c r="C2" s="4" t="n">
        <v>2008</v>
      </c>
      <c r="D2" s="4" t="n">
        <v>2009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8" t="s">
        <v>1</v>
      </c>
      <c r="B4" s="9" t="n">
        <v>786</v>
      </c>
      <c r="C4" s="9" t="n">
        <v>1588</v>
      </c>
      <c r="D4" s="9" t="n">
        <v>2986</v>
      </c>
      <c r="E4" s="9" t="n">
        <v>4266</v>
      </c>
      <c r="F4" s="9" t="n">
        <v>3040</v>
      </c>
      <c r="G4" s="9" t="n">
        <v>3213</v>
      </c>
      <c r="H4" s="9" t="n">
        <v>3410</v>
      </c>
      <c r="I4" s="9" t="n">
        <v>3765</v>
      </c>
      <c r="J4" s="9" t="n">
        <v>4076</v>
      </c>
      <c r="K4" s="10" t="n">
        <v>3977</v>
      </c>
      <c r="L4" s="10" t="n">
        <v>3512</v>
      </c>
      <c r="M4" s="10" t="n">
        <v>3976</v>
      </c>
      <c r="N4" s="10" t="n">
        <v>4010</v>
      </c>
      <c r="O4" s="10" t="n">
        <v>3879</v>
      </c>
      <c r="P4" s="10" t="n">
        <v>3638</v>
      </c>
      <c r="Q4" s="10" t="n">
        <v>3569</v>
      </c>
    </row>
    <row r="5" customFormat="false" ht="15" hidden="false" customHeight="true" outlineLevel="0" collapsed="false">
      <c r="A5" s="11" t="s">
        <v>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true" outlineLevel="0" collapsed="false">
      <c r="A6" s="14" t="s">
        <v>3</v>
      </c>
      <c r="B6" s="12" t="n">
        <v>30</v>
      </c>
      <c r="C6" s="13" t="n">
        <v>88</v>
      </c>
      <c r="D6" s="13" t="n">
        <v>141</v>
      </c>
      <c r="E6" s="13" t="n">
        <v>135</v>
      </c>
      <c r="F6" s="13" t="n">
        <v>235</v>
      </c>
      <c r="G6" s="13" t="n">
        <v>164</v>
      </c>
      <c r="H6" s="13" t="n">
        <v>143</v>
      </c>
      <c r="I6" s="13" t="n">
        <v>153</v>
      </c>
      <c r="J6" s="13" t="n">
        <v>132</v>
      </c>
      <c r="K6" s="13" t="n">
        <v>98</v>
      </c>
      <c r="L6" s="13" t="n">
        <v>46</v>
      </c>
      <c r="M6" s="13" t="n">
        <v>78</v>
      </c>
      <c r="N6" s="13" t="n">
        <v>61</v>
      </c>
      <c r="O6" s="13" t="n">
        <v>103</v>
      </c>
      <c r="P6" s="13" t="n">
        <v>88</v>
      </c>
      <c r="Q6" s="13" t="n">
        <v>103</v>
      </c>
    </row>
    <row r="7" customFormat="false" ht="15" hidden="false" customHeight="true" outlineLevel="0" collapsed="false">
      <c r="A7" s="14" t="s">
        <v>4</v>
      </c>
      <c r="B7" s="12" t="n">
        <v>176</v>
      </c>
      <c r="C7" s="13" t="n">
        <v>340</v>
      </c>
      <c r="D7" s="13" t="n">
        <v>628</v>
      </c>
      <c r="E7" s="13" t="n">
        <v>756</v>
      </c>
      <c r="F7" s="13" t="n">
        <v>634</v>
      </c>
      <c r="G7" s="13" t="n">
        <v>570</v>
      </c>
      <c r="H7" s="13" t="n">
        <v>612</v>
      </c>
      <c r="I7" s="13" t="n">
        <v>686</v>
      </c>
      <c r="J7" s="13" t="n">
        <v>713</v>
      </c>
      <c r="K7" s="13" t="n">
        <v>702</v>
      </c>
      <c r="L7" s="13" t="n">
        <v>577</v>
      </c>
      <c r="M7" s="13" t="n">
        <v>557</v>
      </c>
      <c r="N7" s="13" t="n">
        <v>598</v>
      </c>
      <c r="O7" s="13" t="n">
        <v>615</v>
      </c>
      <c r="P7" s="13" t="n">
        <v>580</v>
      </c>
      <c r="Q7" s="13" t="n">
        <v>653</v>
      </c>
    </row>
    <row r="8" customFormat="false" ht="15" hidden="false" customHeight="true" outlineLevel="0" collapsed="false">
      <c r="A8" s="14" t="s">
        <v>5</v>
      </c>
      <c r="B8" s="12" t="n">
        <v>480</v>
      </c>
      <c r="C8" s="13" t="n">
        <v>709</v>
      </c>
      <c r="D8" s="13" t="n">
        <v>1046</v>
      </c>
      <c r="E8" s="13" t="n">
        <v>2096</v>
      </c>
      <c r="F8" s="13" t="n">
        <v>919</v>
      </c>
      <c r="G8" s="13" t="n">
        <v>1304</v>
      </c>
      <c r="H8" s="13" t="n">
        <v>1376</v>
      </c>
      <c r="I8" s="13" t="n">
        <v>1639</v>
      </c>
      <c r="J8" s="13" t="n">
        <v>1784</v>
      </c>
      <c r="K8" s="13" t="n">
        <v>1804</v>
      </c>
      <c r="L8" s="13" t="n">
        <v>1542</v>
      </c>
      <c r="M8" s="13" t="n">
        <v>1884</v>
      </c>
      <c r="N8" s="13" t="n">
        <v>1841</v>
      </c>
      <c r="O8" s="13" t="n">
        <v>1821</v>
      </c>
      <c r="P8" s="13" t="n">
        <v>1733</v>
      </c>
      <c r="Q8" s="13" t="n">
        <v>1664</v>
      </c>
    </row>
    <row r="9" customFormat="false" ht="15" hidden="false" customHeight="true" outlineLevel="0" collapsed="false">
      <c r="A9" s="14" t="s">
        <v>6</v>
      </c>
      <c r="B9" s="12" t="n">
        <v>12</v>
      </c>
      <c r="C9" s="13" t="n">
        <v>195</v>
      </c>
      <c r="D9" s="13" t="n">
        <v>343</v>
      </c>
      <c r="E9" s="13" t="n">
        <v>564</v>
      </c>
      <c r="F9" s="13" t="n">
        <v>607</v>
      </c>
      <c r="G9" s="13" t="n">
        <v>508</v>
      </c>
      <c r="H9" s="13" t="n">
        <v>517</v>
      </c>
      <c r="I9" s="13" t="n">
        <v>526</v>
      </c>
      <c r="J9" s="13" t="n">
        <v>629</v>
      </c>
      <c r="K9" s="13" t="n">
        <v>512</v>
      </c>
      <c r="L9" s="13" t="n">
        <v>488</v>
      </c>
      <c r="M9" s="13" t="n">
        <v>478</v>
      </c>
      <c r="N9" s="13" t="n">
        <v>497</v>
      </c>
      <c r="O9" s="13" t="n">
        <v>457</v>
      </c>
      <c r="P9" s="13" t="n">
        <v>418</v>
      </c>
      <c r="Q9" s="13" t="n">
        <v>403</v>
      </c>
    </row>
    <row r="10" customFormat="false" ht="15" hidden="false" customHeight="true" outlineLevel="0" collapsed="false">
      <c r="A10" s="14" t="s">
        <v>7</v>
      </c>
      <c r="B10" s="12" t="n">
        <v>62</v>
      </c>
      <c r="C10" s="13" t="n">
        <v>107</v>
      </c>
      <c r="D10" s="13" t="n">
        <v>373</v>
      </c>
      <c r="E10" s="13" t="n">
        <v>385</v>
      </c>
      <c r="F10" s="13" t="n">
        <v>344</v>
      </c>
      <c r="G10" s="13" t="n">
        <v>338</v>
      </c>
      <c r="H10" s="13" t="n">
        <v>391</v>
      </c>
      <c r="I10" s="13" t="n">
        <v>352</v>
      </c>
      <c r="J10" s="13" t="n">
        <v>394</v>
      </c>
      <c r="K10" s="13" t="n">
        <v>408</v>
      </c>
      <c r="L10" s="13" t="n">
        <v>379</v>
      </c>
      <c r="M10" s="13" t="n">
        <v>407</v>
      </c>
      <c r="N10" s="13" t="n">
        <v>388</v>
      </c>
      <c r="O10" s="13" t="n">
        <v>336</v>
      </c>
      <c r="P10" s="13" t="n">
        <v>288</v>
      </c>
      <c r="Q10" s="13" t="n">
        <v>232</v>
      </c>
    </row>
    <row r="11" customFormat="false" ht="15" hidden="false" customHeight="true" outlineLevel="0" collapsed="false">
      <c r="A11" s="14" t="s">
        <v>8</v>
      </c>
      <c r="B11" s="12" t="n">
        <v>22</v>
      </c>
      <c r="C11" s="13" t="n">
        <v>69</v>
      </c>
      <c r="D11" s="13" t="n">
        <v>192</v>
      </c>
      <c r="E11" s="13" t="n">
        <v>65</v>
      </c>
      <c r="F11" s="13" t="n">
        <v>5</v>
      </c>
      <c r="G11" s="13" t="n">
        <v>15</v>
      </c>
      <c r="H11" s="13" t="n">
        <v>34</v>
      </c>
      <c r="I11" s="13" t="n">
        <v>44</v>
      </c>
      <c r="J11" s="13" t="n">
        <v>68</v>
      </c>
      <c r="K11" s="13" t="n">
        <v>74</v>
      </c>
      <c r="L11" s="13" t="n">
        <v>71</v>
      </c>
      <c r="M11" s="13" t="n">
        <v>86</v>
      </c>
      <c r="N11" s="13" t="n">
        <v>124</v>
      </c>
      <c r="O11" s="13" t="n">
        <v>72</v>
      </c>
      <c r="P11" s="13" t="n">
        <v>58</v>
      </c>
      <c r="Q11" s="13" t="n">
        <v>50</v>
      </c>
    </row>
    <row r="12" customFormat="false" ht="15" hidden="false" customHeight="true" outlineLevel="0" collapsed="false">
      <c r="A12" s="14" t="s">
        <v>9</v>
      </c>
      <c r="B12" s="12" t="n">
        <v>4</v>
      </c>
      <c r="C12" s="13" t="n">
        <v>74</v>
      </c>
      <c r="D12" s="13" t="n">
        <v>195</v>
      </c>
      <c r="E12" s="13" t="n">
        <v>168</v>
      </c>
      <c r="F12" s="13" t="n">
        <v>212</v>
      </c>
      <c r="G12" s="13" t="n">
        <v>255</v>
      </c>
      <c r="H12" s="13" t="n">
        <v>227</v>
      </c>
      <c r="I12" s="13" t="n">
        <v>255</v>
      </c>
      <c r="J12" s="13" t="n">
        <v>290</v>
      </c>
      <c r="K12" s="13" t="n">
        <v>327</v>
      </c>
      <c r="L12" s="13" t="n">
        <v>357</v>
      </c>
      <c r="M12" s="13" t="n">
        <v>419</v>
      </c>
      <c r="N12" s="13" t="n">
        <v>447</v>
      </c>
      <c r="O12" s="13" t="n">
        <v>417</v>
      </c>
      <c r="P12" s="13" t="n">
        <v>422</v>
      </c>
      <c r="Q12" s="13" t="n">
        <v>435</v>
      </c>
    </row>
    <row r="13" customFormat="false" ht="15" hidden="false" customHeight="true" outlineLevel="0" collapsed="false">
      <c r="A13" s="14" t="s">
        <v>10</v>
      </c>
      <c r="B13" s="12" t="n">
        <v>0</v>
      </c>
      <c r="C13" s="13" t="n">
        <v>6</v>
      </c>
      <c r="D13" s="13" t="n">
        <v>68</v>
      </c>
      <c r="E13" s="13" t="n">
        <v>97</v>
      </c>
      <c r="F13" s="13" t="n">
        <v>84</v>
      </c>
      <c r="G13" s="13" t="n">
        <v>59</v>
      </c>
      <c r="H13" s="13" t="n">
        <v>110</v>
      </c>
      <c r="I13" s="13" t="n">
        <v>110</v>
      </c>
      <c r="J13" s="13" t="n">
        <v>66</v>
      </c>
      <c r="K13" s="13" t="n">
        <v>52</v>
      </c>
      <c r="L13" s="13" t="n">
        <v>52</v>
      </c>
      <c r="M13" s="13" t="n">
        <v>67</v>
      </c>
      <c r="N13" s="13" t="n">
        <v>54</v>
      </c>
      <c r="O13" s="15" t="n">
        <v>58</v>
      </c>
      <c r="P13" s="15" t="n">
        <v>51</v>
      </c>
      <c r="Q13" s="15" t="n">
        <v>29</v>
      </c>
    </row>
    <row r="14" customFormat="false" ht="1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" hidden="false" customHeight="true" outlineLevel="0" collapsed="false">
      <c r="A15" s="8" t="s">
        <v>1</v>
      </c>
      <c r="B15" s="16" t="n">
        <v>471</v>
      </c>
      <c r="C15" s="16" t="n">
        <v>971</v>
      </c>
      <c r="D15" s="16" t="n">
        <v>1787</v>
      </c>
      <c r="E15" s="16" t="n">
        <v>2494</v>
      </c>
      <c r="F15" s="16" t="n">
        <v>1673</v>
      </c>
      <c r="G15" s="10" t="n">
        <v>1784</v>
      </c>
      <c r="H15" s="10" t="n">
        <v>1861</v>
      </c>
      <c r="I15" s="17" t="n">
        <v>2102</v>
      </c>
      <c r="J15" s="17" t="n">
        <v>2271</v>
      </c>
      <c r="K15" s="17" t="n">
        <v>2237</v>
      </c>
      <c r="L15" s="17" t="n">
        <v>1875</v>
      </c>
      <c r="M15" s="17" t="n">
        <v>2088</v>
      </c>
      <c r="N15" s="17" t="n">
        <v>2178</v>
      </c>
      <c r="O15" s="17" t="n">
        <v>2141</v>
      </c>
      <c r="P15" s="10" t="n">
        <v>1970</v>
      </c>
      <c r="Q15" s="10" t="n">
        <v>1943</v>
      </c>
    </row>
    <row r="16" customFormat="false" ht="15" hidden="false" customHeight="true" outlineLevel="0" collapsed="false">
      <c r="A16" s="11" t="s">
        <v>2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8"/>
      <c r="O16" s="18"/>
      <c r="P16" s="13"/>
      <c r="Q16" s="13"/>
    </row>
    <row r="17" customFormat="false" ht="15" hidden="false" customHeight="true" outlineLevel="0" collapsed="false">
      <c r="A17" s="14" t="s">
        <v>3</v>
      </c>
      <c r="B17" s="12" t="n">
        <v>26</v>
      </c>
      <c r="C17" s="13" t="n">
        <v>69</v>
      </c>
      <c r="D17" s="13" t="n">
        <v>107</v>
      </c>
      <c r="E17" s="13" t="n">
        <v>106</v>
      </c>
      <c r="F17" s="13" t="n">
        <v>152</v>
      </c>
      <c r="G17" s="13" t="n">
        <v>95</v>
      </c>
      <c r="H17" s="13" t="n">
        <v>91</v>
      </c>
      <c r="I17" s="13" t="n">
        <v>107</v>
      </c>
      <c r="J17" s="13" t="n">
        <v>97</v>
      </c>
      <c r="K17" s="15" t="n">
        <v>82</v>
      </c>
      <c r="L17" s="15" t="n">
        <v>42</v>
      </c>
      <c r="M17" s="15" t="n">
        <v>66</v>
      </c>
      <c r="N17" s="15" t="n">
        <v>55</v>
      </c>
      <c r="O17" s="15" t="n">
        <v>97</v>
      </c>
      <c r="P17" s="13" t="n">
        <v>82</v>
      </c>
      <c r="Q17" s="13" t="n">
        <v>89</v>
      </c>
    </row>
    <row r="18" customFormat="false" ht="15" hidden="false" customHeight="true" outlineLevel="0" collapsed="false">
      <c r="A18" s="14" t="s">
        <v>4</v>
      </c>
      <c r="B18" s="12" t="n">
        <v>141</v>
      </c>
      <c r="C18" s="13" t="n">
        <v>275</v>
      </c>
      <c r="D18" s="13" t="n">
        <v>493</v>
      </c>
      <c r="E18" s="13" t="n">
        <v>585</v>
      </c>
      <c r="F18" s="13" t="n">
        <v>426</v>
      </c>
      <c r="G18" s="13" t="n">
        <v>397</v>
      </c>
      <c r="H18" s="13" t="n">
        <v>444</v>
      </c>
      <c r="I18" s="13" t="n">
        <v>502</v>
      </c>
      <c r="J18" s="13" t="n">
        <v>520</v>
      </c>
      <c r="K18" s="15" t="n">
        <v>515</v>
      </c>
      <c r="L18" s="15" t="n">
        <v>384</v>
      </c>
      <c r="M18" s="15" t="n">
        <v>384</v>
      </c>
      <c r="N18" s="15" t="n">
        <v>424</v>
      </c>
      <c r="O18" s="15" t="n">
        <v>416</v>
      </c>
      <c r="P18" s="13" t="n">
        <v>387</v>
      </c>
      <c r="Q18" s="13" t="n">
        <v>429</v>
      </c>
    </row>
    <row r="19" customFormat="false" ht="15" hidden="false" customHeight="true" outlineLevel="0" collapsed="false">
      <c r="A19" s="14" t="s">
        <v>5</v>
      </c>
      <c r="B19" s="12" t="n">
        <v>251</v>
      </c>
      <c r="C19" s="13" t="n">
        <v>385</v>
      </c>
      <c r="D19" s="13" t="n">
        <v>574</v>
      </c>
      <c r="E19" s="13" t="n">
        <v>1124</v>
      </c>
      <c r="F19" s="13" t="n">
        <v>468</v>
      </c>
      <c r="G19" s="13" t="n">
        <v>717</v>
      </c>
      <c r="H19" s="13" t="n">
        <v>726</v>
      </c>
      <c r="I19" s="13" t="n">
        <v>873</v>
      </c>
      <c r="J19" s="13" t="n">
        <v>926</v>
      </c>
      <c r="K19" s="15" t="n">
        <v>953</v>
      </c>
      <c r="L19" s="15" t="n">
        <v>820</v>
      </c>
      <c r="M19" s="15" t="n">
        <v>983</v>
      </c>
      <c r="N19" s="15" t="n">
        <v>1002</v>
      </c>
      <c r="O19" s="15" t="n">
        <v>981</v>
      </c>
      <c r="P19" s="13" t="n">
        <v>878</v>
      </c>
      <c r="Q19" s="13" t="n">
        <v>853</v>
      </c>
    </row>
    <row r="20" customFormat="false" ht="15" hidden="false" customHeight="true" outlineLevel="0" collapsed="false">
      <c r="A20" s="14" t="s">
        <v>6</v>
      </c>
      <c r="B20" s="12" t="n">
        <v>5</v>
      </c>
      <c r="C20" s="13" t="n">
        <v>101</v>
      </c>
      <c r="D20" s="13" t="n">
        <v>188</v>
      </c>
      <c r="E20" s="13" t="n">
        <v>328</v>
      </c>
      <c r="F20" s="13" t="n">
        <v>313</v>
      </c>
      <c r="G20" s="13" t="n">
        <v>242</v>
      </c>
      <c r="H20" s="13" t="n">
        <v>249</v>
      </c>
      <c r="I20" s="13" t="n">
        <v>254</v>
      </c>
      <c r="J20" s="13" t="n">
        <v>329</v>
      </c>
      <c r="K20" s="15" t="n">
        <v>271</v>
      </c>
      <c r="L20" s="15" t="n">
        <v>235</v>
      </c>
      <c r="M20" s="15" t="n">
        <v>215</v>
      </c>
      <c r="N20" s="15" t="n">
        <v>224</v>
      </c>
      <c r="O20" s="15" t="n">
        <v>224</v>
      </c>
      <c r="P20" s="13" t="n">
        <v>213</v>
      </c>
      <c r="Q20" s="13" t="n">
        <v>206</v>
      </c>
    </row>
    <row r="21" customFormat="false" ht="15" hidden="false" customHeight="true" outlineLevel="0" collapsed="false">
      <c r="A21" s="14" t="s">
        <v>7</v>
      </c>
      <c r="B21" s="12" t="n">
        <v>32</v>
      </c>
      <c r="C21" s="13" t="n">
        <v>47</v>
      </c>
      <c r="D21" s="13" t="n">
        <v>143</v>
      </c>
      <c r="E21" s="13" t="n">
        <v>138</v>
      </c>
      <c r="F21" s="13" t="n">
        <v>116</v>
      </c>
      <c r="G21" s="13" t="n">
        <v>118</v>
      </c>
      <c r="H21" s="13" t="n">
        <v>126</v>
      </c>
      <c r="I21" s="13" t="n">
        <v>104</v>
      </c>
      <c r="J21" s="13" t="n">
        <v>117</v>
      </c>
      <c r="K21" s="15" t="n">
        <v>123</v>
      </c>
      <c r="L21" s="15" t="n">
        <v>101</v>
      </c>
      <c r="M21" s="15" t="n">
        <v>100</v>
      </c>
      <c r="N21" s="15" t="n">
        <v>111</v>
      </c>
      <c r="O21" s="15" t="n">
        <v>94</v>
      </c>
      <c r="P21" s="13" t="n">
        <v>71</v>
      </c>
      <c r="Q21" s="13" t="n">
        <v>57</v>
      </c>
    </row>
    <row r="22" customFormat="false" ht="15" hidden="false" customHeight="true" outlineLevel="0" collapsed="false">
      <c r="A22" s="14" t="s">
        <v>8</v>
      </c>
      <c r="B22" s="12" t="n">
        <v>12</v>
      </c>
      <c r="C22" s="13" t="n">
        <v>39</v>
      </c>
      <c r="D22" s="13" t="n">
        <v>110</v>
      </c>
      <c r="E22" s="13" t="n">
        <v>40</v>
      </c>
      <c r="F22" s="13" t="n">
        <v>3</v>
      </c>
      <c r="G22" s="13" t="n">
        <v>6</v>
      </c>
      <c r="H22" s="13" t="n">
        <v>14</v>
      </c>
      <c r="I22" s="13" t="n">
        <v>20</v>
      </c>
      <c r="J22" s="13" t="n">
        <v>35</v>
      </c>
      <c r="K22" s="15" t="n">
        <v>40</v>
      </c>
      <c r="L22" s="15" t="n">
        <v>35</v>
      </c>
      <c r="M22" s="15" t="n">
        <v>44</v>
      </c>
      <c r="N22" s="15" t="n">
        <v>54</v>
      </c>
      <c r="O22" s="15" t="n">
        <v>35</v>
      </c>
      <c r="P22" s="13" t="n">
        <v>29</v>
      </c>
      <c r="Q22" s="13" t="n">
        <v>26</v>
      </c>
    </row>
    <row r="23" customFormat="false" ht="15" hidden="false" customHeight="true" outlineLevel="0" collapsed="false">
      <c r="A23" s="14" t="s">
        <v>9</v>
      </c>
      <c r="B23" s="12" t="n">
        <v>4</v>
      </c>
      <c r="C23" s="13" t="n">
        <v>51</v>
      </c>
      <c r="D23" s="13" t="n">
        <v>140</v>
      </c>
      <c r="E23" s="13" t="n">
        <v>125</v>
      </c>
      <c r="F23" s="13" t="n">
        <v>158</v>
      </c>
      <c r="G23" s="13" t="n">
        <v>188</v>
      </c>
      <c r="H23" s="13" t="n">
        <v>170</v>
      </c>
      <c r="I23" s="13" t="n">
        <v>202</v>
      </c>
      <c r="J23" s="13" t="n">
        <v>226</v>
      </c>
      <c r="K23" s="15" t="n">
        <v>244</v>
      </c>
      <c r="L23" s="15" t="n">
        <v>247</v>
      </c>
      <c r="M23" s="15" t="n">
        <v>285</v>
      </c>
      <c r="N23" s="15" t="n">
        <v>301</v>
      </c>
      <c r="O23" s="15" t="n">
        <v>280</v>
      </c>
      <c r="P23" s="13" t="n">
        <v>298</v>
      </c>
      <c r="Q23" s="13" t="n">
        <v>279</v>
      </c>
    </row>
    <row r="24" customFormat="false" ht="15" hidden="false" customHeight="true" outlineLevel="0" collapsed="false">
      <c r="A24" s="14" t="s">
        <v>10</v>
      </c>
      <c r="B24" s="19" t="n">
        <v>0</v>
      </c>
      <c r="C24" s="15" t="n">
        <v>4</v>
      </c>
      <c r="D24" s="15" t="n">
        <v>32</v>
      </c>
      <c r="E24" s="15" t="n">
        <v>48</v>
      </c>
      <c r="F24" s="15" t="n">
        <v>37</v>
      </c>
      <c r="G24" s="15" t="n">
        <v>21</v>
      </c>
      <c r="H24" s="15" t="n">
        <v>41</v>
      </c>
      <c r="I24" s="15" t="n">
        <v>40</v>
      </c>
      <c r="J24" s="15" t="n">
        <v>21</v>
      </c>
      <c r="K24" s="15" t="n">
        <v>9</v>
      </c>
      <c r="L24" s="15" t="n">
        <v>11</v>
      </c>
      <c r="M24" s="15" t="n">
        <v>11</v>
      </c>
      <c r="N24" s="15" t="n">
        <v>7</v>
      </c>
      <c r="O24" s="15" t="n">
        <v>14</v>
      </c>
      <c r="P24" s="15" t="n">
        <v>12</v>
      </c>
      <c r="Q24" s="15" t="n">
        <v>4</v>
      </c>
    </row>
    <row r="25" customFormat="false" ht="15" hidden="false" customHeight="true" outlineLevel="0" collapsed="false">
      <c r="A25" s="6" t="s">
        <v>1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5" hidden="false" customHeight="false" outlineLevel="0" collapsed="false">
      <c r="A26" s="8" t="s">
        <v>1</v>
      </c>
      <c r="B26" s="16" t="n">
        <v>315</v>
      </c>
      <c r="C26" s="16" t="n">
        <v>617</v>
      </c>
      <c r="D26" s="16" t="n">
        <v>1199</v>
      </c>
      <c r="E26" s="16" t="n">
        <v>1772</v>
      </c>
      <c r="F26" s="16" t="n">
        <v>1367</v>
      </c>
      <c r="G26" s="16" t="n">
        <v>1429</v>
      </c>
      <c r="H26" s="16" t="n">
        <v>1549</v>
      </c>
      <c r="I26" s="16" t="n">
        <v>1663</v>
      </c>
      <c r="J26" s="16" t="n">
        <v>1805</v>
      </c>
      <c r="K26" s="16" t="n">
        <v>1740</v>
      </c>
      <c r="L26" s="16" t="n">
        <v>1637</v>
      </c>
      <c r="M26" s="16" t="n">
        <v>1888</v>
      </c>
      <c r="N26" s="16" t="n">
        <v>1832</v>
      </c>
      <c r="O26" s="16" t="n">
        <v>1738</v>
      </c>
      <c r="P26" s="10" t="n">
        <f aca="false">P4-P15</f>
        <v>1668</v>
      </c>
      <c r="Q26" s="10" t="n">
        <v>1626</v>
      </c>
    </row>
    <row r="27" customFormat="false" ht="15" hidden="false" customHeight="false" outlineLevel="0" collapsed="false">
      <c r="A27" s="11" t="s">
        <v>2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8"/>
      <c r="O27" s="18"/>
      <c r="P27" s="13"/>
      <c r="Q27" s="13"/>
    </row>
    <row r="28" customFormat="false" ht="15" hidden="false" customHeight="true" outlineLevel="0" collapsed="false">
      <c r="A28" s="14" t="s">
        <v>3</v>
      </c>
      <c r="B28" s="19" t="n">
        <v>4</v>
      </c>
      <c r="C28" s="19" t="n">
        <v>19</v>
      </c>
      <c r="D28" s="19" t="n">
        <v>34</v>
      </c>
      <c r="E28" s="19" t="n">
        <v>29</v>
      </c>
      <c r="F28" s="19" t="n">
        <v>83</v>
      </c>
      <c r="G28" s="19" t="n">
        <v>69</v>
      </c>
      <c r="H28" s="19" t="n">
        <v>52</v>
      </c>
      <c r="I28" s="19" t="n">
        <v>46</v>
      </c>
      <c r="J28" s="19" t="n">
        <v>35</v>
      </c>
      <c r="K28" s="19" t="n">
        <v>16</v>
      </c>
      <c r="L28" s="19" t="n">
        <v>4</v>
      </c>
      <c r="M28" s="19" t="n">
        <v>12</v>
      </c>
      <c r="N28" s="19" t="n">
        <v>6</v>
      </c>
      <c r="O28" s="19" t="n">
        <v>6</v>
      </c>
      <c r="P28" s="13" t="n">
        <f aca="false">P6-P17</f>
        <v>6</v>
      </c>
      <c r="Q28" s="13" t="n">
        <v>14</v>
      </c>
    </row>
    <row r="29" customFormat="false" ht="15" hidden="false" customHeight="true" outlineLevel="0" collapsed="false">
      <c r="A29" s="14" t="s">
        <v>4</v>
      </c>
      <c r="B29" s="19" t="n">
        <v>35</v>
      </c>
      <c r="C29" s="19" t="n">
        <v>65</v>
      </c>
      <c r="D29" s="19" t="n">
        <v>135</v>
      </c>
      <c r="E29" s="19" t="n">
        <v>171</v>
      </c>
      <c r="F29" s="19" t="n">
        <v>208</v>
      </c>
      <c r="G29" s="19" t="n">
        <v>173</v>
      </c>
      <c r="H29" s="19" t="n">
        <v>168</v>
      </c>
      <c r="I29" s="19" t="n">
        <v>184</v>
      </c>
      <c r="J29" s="19" t="n">
        <v>193</v>
      </c>
      <c r="K29" s="19" t="n">
        <v>187</v>
      </c>
      <c r="L29" s="19" t="n">
        <v>193</v>
      </c>
      <c r="M29" s="19" t="n">
        <v>173</v>
      </c>
      <c r="N29" s="19" t="n">
        <v>174</v>
      </c>
      <c r="O29" s="19" t="n">
        <v>199</v>
      </c>
      <c r="P29" s="13" t="n">
        <f aca="false">P7-P18</f>
        <v>193</v>
      </c>
      <c r="Q29" s="13" t="n">
        <v>224</v>
      </c>
    </row>
    <row r="30" customFormat="false" ht="15" hidden="false" customHeight="true" outlineLevel="0" collapsed="false">
      <c r="A30" s="14" t="s">
        <v>5</v>
      </c>
      <c r="B30" s="19" t="n">
        <v>229</v>
      </c>
      <c r="C30" s="19" t="n">
        <v>324</v>
      </c>
      <c r="D30" s="19" t="n">
        <v>472</v>
      </c>
      <c r="E30" s="19" t="n">
        <v>972</v>
      </c>
      <c r="F30" s="19" t="n">
        <v>451</v>
      </c>
      <c r="G30" s="19" t="n">
        <v>587</v>
      </c>
      <c r="H30" s="19" t="n">
        <v>650</v>
      </c>
      <c r="I30" s="19" t="n">
        <v>766</v>
      </c>
      <c r="J30" s="19" t="n">
        <v>858</v>
      </c>
      <c r="K30" s="19" t="n">
        <v>851</v>
      </c>
      <c r="L30" s="19" t="n">
        <v>722</v>
      </c>
      <c r="M30" s="19" t="n">
        <v>901</v>
      </c>
      <c r="N30" s="19" t="n">
        <v>839</v>
      </c>
      <c r="O30" s="19" t="n">
        <v>840</v>
      </c>
      <c r="P30" s="13" t="n">
        <f aca="false">P8-P19</f>
        <v>855</v>
      </c>
      <c r="Q30" s="13" t="n">
        <v>811</v>
      </c>
    </row>
    <row r="31" customFormat="false" ht="15" hidden="false" customHeight="true" outlineLevel="0" collapsed="false">
      <c r="A31" s="14" t="s">
        <v>6</v>
      </c>
      <c r="B31" s="19" t="n">
        <v>7</v>
      </c>
      <c r="C31" s="19" t="n">
        <v>94</v>
      </c>
      <c r="D31" s="19" t="n">
        <v>155</v>
      </c>
      <c r="E31" s="19" t="n">
        <v>236</v>
      </c>
      <c r="F31" s="19" t="n">
        <v>294</v>
      </c>
      <c r="G31" s="19" t="n">
        <v>266</v>
      </c>
      <c r="H31" s="19" t="n">
        <v>268</v>
      </c>
      <c r="I31" s="19" t="n">
        <v>272</v>
      </c>
      <c r="J31" s="19" t="n">
        <v>300</v>
      </c>
      <c r="K31" s="19" t="n">
        <v>241</v>
      </c>
      <c r="L31" s="19" t="n">
        <v>253</v>
      </c>
      <c r="M31" s="19" t="n">
        <v>263</v>
      </c>
      <c r="N31" s="19" t="n">
        <v>273</v>
      </c>
      <c r="O31" s="19" t="n">
        <v>233</v>
      </c>
      <c r="P31" s="13" t="n">
        <f aca="false">P9-P20</f>
        <v>205</v>
      </c>
      <c r="Q31" s="13" t="n">
        <v>197</v>
      </c>
    </row>
    <row r="32" customFormat="false" ht="15" hidden="false" customHeight="true" outlineLevel="0" collapsed="false">
      <c r="A32" s="14" t="s">
        <v>7</v>
      </c>
      <c r="B32" s="19" t="n">
        <v>30</v>
      </c>
      <c r="C32" s="19" t="n">
        <v>60</v>
      </c>
      <c r="D32" s="19" t="n">
        <v>230</v>
      </c>
      <c r="E32" s="19" t="n">
        <v>247</v>
      </c>
      <c r="F32" s="19" t="n">
        <v>228</v>
      </c>
      <c r="G32" s="19" t="n">
        <v>220</v>
      </c>
      <c r="H32" s="19" t="n">
        <v>265</v>
      </c>
      <c r="I32" s="19" t="n">
        <v>248</v>
      </c>
      <c r="J32" s="19" t="n">
        <v>277</v>
      </c>
      <c r="K32" s="19" t="n">
        <v>285</v>
      </c>
      <c r="L32" s="19" t="n">
        <v>278</v>
      </c>
      <c r="M32" s="19" t="n">
        <v>307</v>
      </c>
      <c r="N32" s="19" t="n">
        <v>277</v>
      </c>
      <c r="O32" s="19" t="n">
        <v>242</v>
      </c>
      <c r="P32" s="13" t="n">
        <f aca="false">P10-P21</f>
        <v>217</v>
      </c>
      <c r="Q32" s="13" t="n">
        <v>175</v>
      </c>
    </row>
    <row r="33" customFormat="false" ht="15" hidden="false" customHeight="true" outlineLevel="0" collapsed="false">
      <c r="A33" s="14" t="s">
        <v>8</v>
      </c>
      <c r="B33" s="19" t="n">
        <v>10</v>
      </c>
      <c r="C33" s="19" t="n">
        <v>30</v>
      </c>
      <c r="D33" s="19" t="n">
        <v>82</v>
      </c>
      <c r="E33" s="19" t="n">
        <v>25</v>
      </c>
      <c r="F33" s="19" t="n">
        <v>2</v>
      </c>
      <c r="G33" s="19" t="n">
        <v>9</v>
      </c>
      <c r="H33" s="19" t="n">
        <v>20</v>
      </c>
      <c r="I33" s="19" t="n">
        <v>24</v>
      </c>
      <c r="J33" s="19" t="n">
        <v>33</v>
      </c>
      <c r="K33" s="19" t="n">
        <v>34</v>
      </c>
      <c r="L33" s="19" t="n">
        <v>36</v>
      </c>
      <c r="M33" s="19" t="n">
        <v>42</v>
      </c>
      <c r="N33" s="19" t="n">
        <v>70</v>
      </c>
      <c r="O33" s="19" t="n">
        <v>37</v>
      </c>
      <c r="P33" s="13" t="n">
        <f aca="false">P11-P22</f>
        <v>29</v>
      </c>
      <c r="Q33" s="13" t="n">
        <v>24</v>
      </c>
    </row>
    <row r="34" customFormat="false" ht="15" hidden="false" customHeight="true" outlineLevel="0" collapsed="false">
      <c r="A34" s="14" t="s">
        <v>9</v>
      </c>
      <c r="B34" s="19" t="n">
        <v>0</v>
      </c>
      <c r="C34" s="19" t="n">
        <v>23</v>
      </c>
      <c r="D34" s="19" t="n">
        <v>55</v>
      </c>
      <c r="E34" s="19" t="n">
        <v>43</v>
      </c>
      <c r="F34" s="19" t="n">
        <v>54</v>
      </c>
      <c r="G34" s="19" t="n">
        <v>67</v>
      </c>
      <c r="H34" s="19" t="n">
        <v>57</v>
      </c>
      <c r="I34" s="19" t="n">
        <v>53</v>
      </c>
      <c r="J34" s="19" t="n">
        <v>64</v>
      </c>
      <c r="K34" s="19" t="n">
        <v>83</v>
      </c>
      <c r="L34" s="19" t="n">
        <v>110</v>
      </c>
      <c r="M34" s="19" t="n">
        <v>134</v>
      </c>
      <c r="N34" s="19" t="n">
        <v>146</v>
      </c>
      <c r="O34" s="19" t="n">
        <v>137</v>
      </c>
      <c r="P34" s="13" t="n">
        <f aca="false">P12-P23</f>
        <v>124</v>
      </c>
      <c r="Q34" s="13" t="n">
        <v>156</v>
      </c>
    </row>
    <row r="35" customFormat="false" ht="15" hidden="false" customHeight="true" outlineLevel="0" collapsed="false">
      <c r="A35" s="20" t="s">
        <v>10</v>
      </c>
      <c r="B35" s="21" t="n">
        <v>0</v>
      </c>
      <c r="C35" s="21" t="n">
        <v>2</v>
      </c>
      <c r="D35" s="21" t="n">
        <v>36</v>
      </c>
      <c r="E35" s="21" t="n">
        <v>49</v>
      </c>
      <c r="F35" s="21" t="n">
        <v>47</v>
      </c>
      <c r="G35" s="21" t="n">
        <v>38</v>
      </c>
      <c r="H35" s="21" t="n">
        <v>69</v>
      </c>
      <c r="I35" s="21" t="n">
        <v>70</v>
      </c>
      <c r="J35" s="21" t="n">
        <v>45</v>
      </c>
      <c r="K35" s="21" t="n">
        <v>43</v>
      </c>
      <c r="L35" s="21" t="n">
        <v>41</v>
      </c>
      <c r="M35" s="21" t="n">
        <v>56</v>
      </c>
      <c r="N35" s="21" t="n">
        <v>47</v>
      </c>
      <c r="O35" s="21" t="n">
        <v>44</v>
      </c>
      <c r="P35" s="22" t="n">
        <f aca="false">P13-P24</f>
        <v>39</v>
      </c>
      <c r="Q35" s="22" t="n">
        <v>25</v>
      </c>
    </row>
  </sheetData>
  <mergeCells count="4">
    <mergeCell ref="A1:Q1"/>
    <mergeCell ref="A3:Q3"/>
    <mergeCell ref="A14:Q14"/>
    <mergeCell ref="A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3:13:14Z</dcterms:created>
  <dc:creator>Sandro Ambokadze</dc:creator>
  <dc:description/>
  <dc:language>en-US</dc:language>
  <cp:lastModifiedBy>mtabatadze</cp:lastModifiedBy>
  <cp:lastPrinted>2016-03-02T13:28:02Z</cp:lastPrinted>
  <dcterms:modified xsi:type="dcterms:W3CDTF">2024-02-23T07:02:15Z</dcterms:modified>
  <cp:revision>0</cp:revision>
  <dc:subject/>
  <dc:title/>
</cp:coreProperties>
</file>