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Sylfaen"/>
        <family val="1"/>
      </rPr>
      <t xml:space="preserve">რეგისტრირებული დანაშაულების რაოდენობა*
</t>
    </r>
    <r>
      <rPr>
        <sz val="10"/>
        <rFont val="Sylfaen"/>
        <family val="1"/>
      </rPr>
      <t xml:space="preserve">(ერთეული)</t>
    </r>
  </si>
  <si>
    <t xml:space="preserve"> I-III კვარტალი, 2024</t>
  </si>
  <si>
    <t xml:space="preserve">რეგისტრირებული დანაშაულის რაოდენობა, სულ</t>
  </si>
  <si>
    <t xml:space="preserve">მათ შრის:</t>
  </si>
  <si>
    <t xml:space="preserve">დანაშაული სიცოცხლის წინააღმდეგ</t>
  </si>
  <si>
    <t xml:space="preserve">დანაშაული ჯანმრთელობის წინააღმდეგ</t>
  </si>
  <si>
    <t xml:space="preserve">დანაშაული ადამიანის უფლებებისა და თავისუფლებების წინააღმდეგ</t>
  </si>
  <si>
    <t xml:space="preserve">დანაშაული ოჯახისა და არასრულწლოვნის წინააღმდეგ</t>
  </si>
  <si>
    <t xml:space="preserve">დანაშაული საკუთრების წინააღმდეგ</t>
  </si>
  <si>
    <t xml:space="preserve">დანაშაული საზოგადოებრივი უშიშროებისა და წესრიგის წინააღმდეგ</t>
  </si>
  <si>
    <t xml:space="preserve">ნარკოტიკული დანაშაული</t>
  </si>
  <si>
    <t xml:space="preserve">სატრანსპორტო დანაშაული</t>
  </si>
  <si>
    <t xml:space="preserve">სამოხელეო დანაშაული</t>
  </si>
  <si>
    <t xml:space="preserve">დანაშაული მმართველობის წესის წინააღმდეგ</t>
  </si>
  <si>
    <t xml:space="preserve">სხვა დანაშაული</t>
  </si>
  <si>
    <t xml:space="preserve">* ყველა საგამოძიებო უწყების მონაცემები.</t>
  </si>
  <si>
    <r>
      <rPr>
        <b val="true"/>
        <u val="single"/>
        <sz val="9"/>
        <rFont val="Sylfaen"/>
        <family val="1"/>
      </rPr>
      <t xml:space="preserve">წყარო</t>
    </r>
    <r>
      <rPr>
        <sz val="9"/>
        <rFont val="Sylfaen"/>
        <family val="1"/>
      </rPr>
      <t xml:space="preserve">: საქართველოს შინაგან საქმეთა სამინისტრ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cadNusx"/>
      <family val="0"/>
    </font>
    <font>
      <b val="true"/>
      <sz val="11"/>
      <name val="Sylfaen"/>
      <family val="1"/>
    </font>
    <font>
      <sz val="10"/>
      <name val="Sylfae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Sylfaen"/>
      <family val="1"/>
    </font>
    <font>
      <b val="true"/>
      <sz val="10"/>
      <name val="Arial"/>
      <family val="2"/>
    </font>
    <font>
      <sz val="9"/>
      <name val="Sylfaen"/>
      <family val="1"/>
    </font>
    <font>
      <b val="true"/>
      <u val="single"/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STAT99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5.85"/>
    <col collapsed="false" customWidth="true" hidden="false" outlineLevel="0" max="10" min="2" style="1" width="8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30" hidden="false" customHeight="true" outlineLevel="0" collapsed="false">
      <c r="A2" s="3"/>
      <c r="B2" s="4" t="n">
        <v>2015</v>
      </c>
      <c r="C2" s="5" t="n">
        <v>2016</v>
      </c>
      <c r="D2" s="6" t="n">
        <v>2017</v>
      </c>
      <c r="E2" s="6" t="n">
        <v>2018</v>
      </c>
      <c r="F2" s="6" t="n">
        <v>2019</v>
      </c>
      <c r="G2" s="7" t="n">
        <v>2020</v>
      </c>
      <c r="H2" s="7" t="n">
        <v>2021</v>
      </c>
      <c r="I2" s="8" t="n">
        <v>2022</v>
      </c>
      <c r="J2" s="8" t="n">
        <v>2023</v>
      </c>
      <c r="K2" s="8" t="s">
        <v>1</v>
      </c>
    </row>
    <row r="3" customFormat="false" ht="15" hidden="false" customHeight="true" outlineLevel="0" collapsed="false">
      <c r="A3" s="10" t="s">
        <v>2</v>
      </c>
      <c r="B3" s="11" t="n">
        <v>35096</v>
      </c>
      <c r="C3" s="11" t="n">
        <v>35997</v>
      </c>
      <c r="D3" s="11" t="n">
        <v>37944</v>
      </c>
      <c r="E3" s="11" t="n">
        <v>58412</v>
      </c>
      <c r="F3" s="11" t="n">
        <v>64123</v>
      </c>
      <c r="G3" s="11" t="n">
        <v>56596</v>
      </c>
      <c r="H3" s="11" t="n">
        <v>56343</v>
      </c>
      <c r="I3" s="11" t="n">
        <v>54435</v>
      </c>
      <c r="J3" s="11" t="n">
        <v>54177</v>
      </c>
      <c r="K3" s="11" t="n">
        <v>39571</v>
      </c>
    </row>
    <row r="4" customFormat="false" ht="15" hidden="false" customHeight="true" outlineLevel="0" collapsed="false">
      <c r="A4" s="12" t="s">
        <v>3</v>
      </c>
      <c r="B4" s="13"/>
      <c r="C4" s="13"/>
      <c r="D4" s="13"/>
      <c r="E4" s="13"/>
      <c r="F4" s="13"/>
      <c r="G4" s="9"/>
    </row>
    <row r="5" customFormat="false" ht="15" hidden="false" customHeight="true" outlineLevel="0" collapsed="false">
      <c r="A5" s="14" t="s">
        <v>4</v>
      </c>
      <c r="B5" s="13" t="n">
        <v>747</v>
      </c>
      <c r="C5" s="13" t="n">
        <v>905</v>
      </c>
      <c r="D5" s="13" t="n">
        <v>1013</v>
      </c>
      <c r="E5" s="13" t="n">
        <v>2154</v>
      </c>
      <c r="F5" s="15" t="n">
        <v>2352</v>
      </c>
      <c r="G5" s="15" t="n">
        <v>2458</v>
      </c>
      <c r="H5" s="16" t="n">
        <v>2078</v>
      </c>
      <c r="I5" s="16" t="n">
        <v>1470</v>
      </c>
      <c r="J5" s="16" t="n">
        <v>1372</v>
      </c>
      <c r="K5" s="16" t="n">
        <v>1286</v>
      </c>
    </row>
    <row r="6" customFormat="false" ht="15" hidden="false" customHeight="true" outlineLevel="0" collapsed="false">
      <c r="A6" s="14" t="s">
        <v>5</v>
      </c>
      <c r="B6" s="15" t="n">
        <v>4446</v>
      </c>
      <c r="C6" s="15" t="n">
        <v>4660</v>
      </c>
      <c r="D6" s="15" t="n">
        <v>5349</v>
      </c>
      <c r="E6" s="15" t="n">
        <v>10523</v>
      </c>
      <c r="F6" s="15" t="n">
        <v>11147</v>
      </c>
      <c r="G6" s="15" t="n">
        <v>10431</v>
      </c>
      <c r="H6" s="16" t="n">
        <v>9513</v>
      </c>
      <c r="I6" s="16" t="n">
        <v>8542</v>
      </c>
      <c r="J6" s="16" t="n">
        <v>8084</v>
      </c>
      <c r="K6" s="16" t="n">
        <v>6140</v>
      </c>
    </row>
    <row r="7" customFormat="false" ht="15" hidden="false" customHeight="true" outlineLevel="0" collapsed="false">
      <c r="A7" s="14" t="s">
        <v>6</v>
      </c>
      <c r="B7" s="13" t="n">
        <v>495</v>
      </c>
      <c r="C7" s="13" t="n">
        <v>689</v>
      </c>
      <c r="D7" s="13" t="n">
        <v>849</v>
      </c>
      <c r="E7" s="13" t="n">
        <v>2748</v>
      </c>
      <c r="F7" s="13" t="n">
        <v>3172</v>
      </c>
      <c r="G7" s="15" t="n">
        <v>3917</v>
      </c>
      <c r="H7" s="16" t="n">
        <v>4280</v>
      </c>
      <c r="I7" s="16" t="n">
        <v>4578</v>
      </c>
      <c r="J7" s="16" t="n">
        <v>5061</v>
      </c>
      <c r="K7" s="16" t="n">
        <v>3953</v>
      </c>
    </row>
    <row r="8" customFormat="false" ht="15" hidden="false" customHeight="true" outlineLevel="0" collapsed="false">
      <c r="A8" s="17" t="s">
        <v>7</v>
      </c>
      <c r="B8" s="13" t="n">
        <v>16</v>
      </c>
      <c r="C8" s="13" t="n">
        <v>10</v>
      </c>
      <c r="D8" s="13" t="n">
        <v>38</v>
      </c>
      <c r="E8" s="13" t="n">
        <v>55</v>
      </c>
      <c r="F8" s="13" t="n">
        <v>44</v>
      </c>
      <c r="G8" s="15" t="n">
        <v>52</v>
      </c>
      <c r="H8" s="16" t="n">
        <v>30</v>
      </c>
      <c r="I8" s="16" t="n">
        <v>35</v>
      </c>
      <c r="J8" s="16" t="n">
        <v>22</v>
      </c>
      <c r="K8" s="16" t="n">
        <v>23</v>
      </c>
    </row>
    <row r="9" customFormat="false" ht="15" hidden="false" customHeight="true" outlineLevel="0" collapsed="false">
      <c r="A9" s="14" t="s">
        <v>8</v>
      </c>
      <c r="B9" s="15" t="n">
        <v>12914</v>
      </c>
      <c r="C9" s="15" t="n">
        <v>13296</v>
      </c>
      <c r="D9" s="15" t="n">
        <v>14385</v>
      </c>
      <c r="E9" s="15" t="n">
        <v>25240</v>
      </c>
      <c r="F9" s="15" t="n">
        <v>25756</v>
      </c>
      <c r="G9" s="15" t="n">
        <v>22607</v>
      </c>
      <c r="H9" s="16" t="n">
        <v>21497</v>
      </c>
      <c r="I9" s="16" t="n">
        <v>20018</v>
      </c>
      <c r="J9" s="16" t="n">
        <v>19226</v>
      </c>
      <c r="K9" s="16" t="n">
        <v>13044</v>
      </c>
    </row>
    <row r="10" customFormat="false" ht="15" hidden="false" customHeight="true" outlineLevel="0" collapsed="false">
      <c r="A10" s="14" t="s">
        <v>9</v>
      </c>
      <c r="B10" s="15" t="n">
        <v>1941</v>
      </c>
      <c r="C10" s="15" t="n">
        <v>1957</v>
      </c>
      <c r="D10" s="15" t="n">
        <v>1575</v>
      </c>
      <c r="E10" s="15" t="n">
        <v>1570</v>
      </c>
      <c r="F10" s="15" t="n">
        <v>1712</v>
      </c>
      <c r="G10" s="15" t="n">
        <v>1419</v>
      </c>
      <c r="H10" s="16" t="n">
        <v>1647</v>
      </c>
      <c r="I10" s="16" t="n">
        <v>1786</v>
      </c>
      <c r="J10" s="16" t="n">
        <v>1603</v>
      </c>
      <c r="K10" s="16" t="n">
        <v>1056</v>
      </c>
    </row>
    <row r="11" customFormat="false" ht="15" hidden="false" customHeight="true" outlineLevel="0" collapsed="false">
      <c r="A11" s="14" t="s">
        <v>10</v>
      </c>
      <c r="B11" s="15" t="n">
        <v>5126</v>
      </c>
      <c r="C11" s="15" t="n">
        <v>5196</v>
      </c>
      <c r="D11" s="15" t="n">
        <v>4762</v>
      </c>
      <c r="E11" s="15" t="n">
        <v>4239</v>
      </c>
      <c r="F11" s="15" t="n">
        <v>6415</v>
      </c>
      <c r="G11" s="15" t="n">
        <v>3452</v>
      </c>
      <c r="H11" s="16" t="n">
        <v>3873</v>
      </c>
      <c r="I11" s="16" t="n">
        <v>5471</v>
      </c>
      <c r="J11" s="16" t="n">
        <v>6594</v>
      </c>
      <c r="K11" s="16" t="n">
        <v>4900</v>
      </c>
    </row>
    <row r="12" customFormat="false" ht="15" hidden="false" customHeight="true" outlineLevel="0" collapsed="false">
      <c r="A12" s="14" t="s">
        <v>11</v>
      </c>
      <c r="B12" s="15" t="n">
        <v>3182</v>
      </c>
      <c r="C12" s="15" t="n">
        <v>3142</v>
      </c>
      <c r="D12" s="15" t="n">
        <v>2626</v>
      </c>
      <c r="E12" s="15" t="n">
        <v>3071</v>
      </c>
      <c r="F12" s="15" t="n">
        <v>2884</v>
      </c>
      <c r="G12" s="15" t="n">
        <v>3105</v>
      </c>
      <c r="H12" s="16" t="n">
        <v>2770</v>
      </c>
      <c r="I12" s="16" t="n">
        <v>2417</v>
      </c>
      <c r="J12" s="16" t="n">
        <v>2622</v>
      </c>
      <c r="K12" s="16" t="n">
        <v>2081</v>
      </c>
    </row>
    <row r="13" customFormat="false" ht="15" hidden="false" customHeight="true" outlineLevel="0" collapsed="false">
      <c r="A13" s="14" t="s">
        <v>12</v>
      </c>
      <c r="B13" s="13" t="n">
        <v>592</v>
      </c>
      <c r="C13" s="13" t="n">
        <v>503</v>
      </c>
      <c r="D13" s="13" t="n">
        <v>503</v>
      </c>
      <c r="E13" s="13" t="n">
        <v>645</v>
      </c>
      <c r="F13" s="13" t="n">
        <v>635</v>
      </c>
      <c r="G13" s="15" t="n">
        <v>520</v>
      </c>
      <c r="H13" s="16" t="n">
        <v>579</v>
      </c>
      <c r="I13" s="16" t="n">
        <v>577</v>
      </c>
      <c r="J13" s="16" t="n">
        <v>400</v>
      </c>
      <c r="K13" s="16" t="n">
        <v>201</v>
      </c>
    </row>
    <row r="14" customFormat="false" ht="15" hidden="false" customHeight="true" outlineLevel="0" collapsed="false">
      <c r="A14" s="14" t="s">
        <v>13</v>
      </c>
      <c r="B14" s="15" t="n">
        <v>2413</v>
      </c>
      <c r="C14" s="15" t="n">
        <v>2060</v>
      </c>
      <c r="D14" s="15" t="n">
        <v>2421</v>
      </c>
      <c r="E14" s="15" t="n">
        <v>2700</v>
      </c>
      <c r="F14" s="15" t="n">
        <v>3237</v>
      </c>
      <c r="G14" s="15" t="n">
        <v>2166</v>
      </c>
      <c r="H14" s="16" t="n">
        <v>2301</v>
      </c>
      <c r="I14" s="16" t="n">
        <v>2699</v>
      </c>
      <c r="J14" s="16" t="n">
        <v>2906</v>
      </c>
      <c r="K14" s="16" t="n">
        <v>2795</v>
      </c>
    </row>
    <row r="15" customFormat="false" ht="15" hidden="false" customHeight="true" outlineLevel="0" collapsed="false">
      <c r="A15" s="18" t="s">
        <v>14</v>
      </c>
      <c r="B15" s="19" t="n">
        <v>3224</v>
      </c>
      <c r="C15" s="19" t="n">
        <f aca="false">C3-SUM(C5:C14)</f>
        <v>3579</v>
      </c>
      <c r="D15" s="19" t="n">
        <v>4423</v>
      </c>
      <c r="E15" s="19" t="n">
        <v>5467</v>
      </c>
      <c r="F15" s="19" t="n">
        <v>6769</v>
      </c>
      <c r="G15" s="19" t="n">
        <v>6469</v>
      </c>
      <c r="H15" s="19" t="n">
        <v>7775</v>
      </c>
      <c r="I15" s="19" t="n">
        <v>6842</v>
      </c>
      <c r="J15" s="19" t="n">
        <v>6287</v>
      </c>
      <c r="K15" s="19" t="n">
        <v>4092</v>
      </c>
    </row>
    <row r="16" customFormat="false" ht="1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/>
      <c r="H16" s="16"/>
      <c r="J16" s="22"/>
      <c r="O16" s="22"/>
    </row>
    <row r="17" customFormat="false" ht="1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2"/>
      <c r="I17" s="22"/>
      <c r="J17" s="22"/>
    </row>
    <row r="18" customFormat="false" ht="13.5" hidden="false" customHeight="false" outlineLevel="0" collapsed="false">
      <c r="G18" s="22"/>
      <c r="I18" s="22"/>
      <c r="J18" s="22"/>
      <c r="K18" s="22"/>
    </row>
    <row r="19" customFormat="false" ht="13.5" hidden="false" customHeight="false" outlineLevel="0" collapsed="false">
      <c r="I19" s="22"/>
      <c r="K19" s="22"/>
    </row>
    <row r="20" customFormat="false" ht="13.5" hidden="false" customHeight="false" outlineLevel="0" collapsed="false">
      <c r="I20" s="22"/>
    </row>
    <row r="23" customFormat="false" ht="13.5" hidden="false" customHeight="false" outlineLevel="0" collapsed="false">
      <c r="K2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a Chareqishvili</dc:creator>
  <dc:description/>
  <dc:language>en-US</dc:language>
  <cp:lastModifiedBy>ლია ჩარექიშვილი</cp:lastModifiedBy>
  <cp:lastPrinted>2010-07-16T11:09:40Z</cp:lastPrinted>
  <dcterms:modified xsi:type="dcterms:W3CDTF">2024-11-01T07:29:35Z</dcterms:modified>
  <cp:revision>0</cp:revision>
  <dc:subject/>
  <dc:title/>
</cp:coreProperties>
</file>