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Arial"/>
        <family val="2"/>
      </rPr>
      <t xml:space="preserve">Number of Recorded Crimes*
</t>
    </r>
    <r>
      <rPr>
        <sz val="10"/>
        <rFont val="Arial"/>
        <family val="2"/>
      </rPr>
      <t xml:space="preserve">(unit)</t>
    </r>
  </si>
  <si>
    <t xml:space="preserve">I-III quarters, 2024</t>
  </si>
  <si>
    <t xml:space="preserve">Total crimes recorded</t>
  </si>
  <si>
    <t xml:space="preserve">of which:</t>
  </si>
  <si>
    <t xml:space="preserve">Crimes against life</t>
  </si>
  <si>
    <t xml:space="preserve">Crimes against health</t>
  </si>
  <si>
    <t xml:space="preserve">Crimes against human rights and freedoms</t>
  </si>
  <si>
    <t xml:space="preserve">Crimes against the family and minor</t>
  </si>
  <si>
    <t xml:space="preserve">Crimes against property</t>
  </si>
  <si>
    <t xml:space="preserve">Crimes against public security and order</t>
  </si>
  <si>
    <t xml:space="preserve">Drug-related offences</t>
  </si>
  <si>
    <t xml:space="preserve">Transport crime</t>
  </si>
  <si>
    <t xml:space="preserve">Malfeasance</t>
  </si>
  <si>
    <t xml:space="preserve">Crime against normal functioning of government</t>
  </si>
  <si>
    <t xml:space="preserve">Other Crimes</t>
  </si>
  <si>
    <t xml:space="preserve">* Includes all investigative agencies of Georgia.</t>
  </si>
  <si>
    <r>
      <rPr>
        <b val="true"/>
        <u val="singl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Ministry of Internal Affairs Of Georg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cadNusx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0" min="2" style="1" width="8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s">
        <v>1</v>
      </c>
    </row>
    <row r="3" customFormat="false" ht="15" hidden="false" customHeight="true" outlineLevel="0" collapsed="false">
      <c r="A3" s="9" t="s">
        <v>2</v>
      </c>
      <c r="B3" s="10" t="n">
        <v>35096</v>
      </c>
      <c r="C3" s="10" t="n">
        <v>35997</v>
      </c>
      <c r="D3" s="10" t="n">
        <v>37944</v>
      </c>
      <c r="E3" s="10" t="n">
        <v>58412</v>
      </c>
      <c r="F3" s="10" t="n">
        <v>64123</v>
      </c>
      <c r="G3" s="10" t="n">
        <v>56596</v>
      </c>
      <c r="H3" s="10" t="n">
        <v>56343</v>
      </c>
      <c r="I3" s="10" t="n">
        <v>54435</v>
      </c>
      <c r="J3" s="10" t="n">
        <v>54177</v>
      </c>
      <c r="K3" s="10" t="n">
        <v>39571</v>
      </c>
    </row>
    <row r="4" customFormat="false" ht="1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</row>
    <row r="5" customFormat="false" ht="15" hidden="false" customHeight="true" outlineLevel="0" collapsed="false">
      <c r="A5" s="15" t="s">
        <v>4</v>
      </c>
      <c r="B5" s="12" t="n">
        <v>747</v>
      </c>
      <c r="C5" s="12" t="n">
        <v>905</v>
      </c>
      <c r="D5" s="12" t="n">
        <v>1013</v>
      </c>
      <c r="E5" s="12" t="n">
        <v>2154</v>
      </c>
      <c r="F5" s="16" t="n">
        <v>2352</v>
      </c>
      <c r="G5" s="16" t="n">
        <v>2458</v>
      </c>
      <c r="H5" s="16" t="n">
        <v>2078</v>
      </c>
      <c r="I5" s="16" t="n">
        <v>1470</v>
      </c>
      <c r="J5" s="16" t="n">
        <v>1372</v>
      </c>
      <c r="K5" s="16" t="n">
        <v>1286</v>
      </c>
    </row>
    <row r="6" customFormat="false" ht="15" hidden="false" customHeight="true" outlineLevel="0" collapsed="false">
      <c r="A6" s="15" t="s">
        <v>5</v>
      </c>
      <c r="B6" s="16" t="n">
        <v>4446</v>
      </c>
      <c r="C6" s="16" t="n">
        <v>4660</v>
      </c>
      <c r="D6" s="16" t="n">
        <v>5349</v>
      </c>
      <c r="E6" s="16" t="n">
        <v>10523</v>
      </c>
      <c r="F6" s="16" t="n">
        <v>11147</v>
      </c>
      <c r="G6" s="16" t="n">
        <v>10431</v>
      </c>
      <c r="H6" s="16" t="n">
        <v>9513</v>
      </c>
      <c r="I6" s="16" t="n">
        <v>8542</v>
      </c>
      <c r="J6" s="16" t="n">
        <v>8084</v>
      </c>
      <c r="K6" s="16" t="n">
        <v>6140</v>
      </c>
    </row>
    <row r="7" customFormat="false" ht="15" hidden="false" customHeight="true" outlineLevel="0" collapsed="false">
      <c r="A7" s="15" t="s">
        <v>6</v>
      </c>
      <c r="B7" s="12" t="n">
        <v>495</v>
      </c>
      <c r="C7" s="12" t="n">
        <v>689</v>
      </c>
      <c r="D7" s="12" t="n">
        <v>849</v>
      </c>
      <c r="E7" s="12" t="n">
        <v>2748</v>
      </c>
      <c r="F7" s="12" t="n">
        <v>3172</v>
      </c>
      <c r="G7" s="16" t="n">
        <v>3917</v>
      </c>
      <c r="H7" s="16" t="n">
        <v>4280</v>
      </c>
      <c r="I7" s="16" t="n">
        <v>4578</v>
      </c>
      <c r="J7" s="16" t="n">
        <v>5061</v>
      </c>
      <c r="K7" s="16" t="n">
        <v>3953</v>
      </c>
    </row>
    <row r="8" customFormat="false" ht="15" hidden="false" customHeight="true" outlineLevel="0" collapsed="false">
      <c r="A8" s="17" t="s">
        <v>7</v>
      </c>
      <c r="B8" s="12" t="n">
        <v>16</v>
      </c>
      <c r="C8" s="12" t="n">
        <v>10</v>
      </c>
      <c r="D8" s="12" t="n">
        <v>38</v>
      </c>
      <c r="E8" s="12" t="n">
        <v>55</v>
      </c>
      <c r="F8" s="12" t="n">
        <v>44</v>
      </c>
      <c r="G8" s="16" t="n">
        <v>52</v>
      </c>
      <c r="H8" s="16" t="n">
        <v>30</v>
      </c>
      <c r="I8" s="16" t="n">
        <v>35</v>
      </c>
      <c r="J8" s="16" t="n">
        <v>22</v>
      </c>
      <c r="K8" s="16" t="n">
        <v>23</v>
      </c>
    </row>
    <row r="9" customFormat="false" ht="15" hidden="false" customHeight="true" outlineLevel="0" collapsed="false">
      <c r="A9" s="15" t="s">
        <v>8</v>
      </c>
      <c r="B9" s="16" t="n">
        <v>12914</v>
      </c>
      <c r="C9" s="16" t="n">
        <v>13296</v>
      </c>
      <c r="D9" s="16" t="n">
        <v>14385</v>
      </c>
      <c r="E9" s="16" t="n">
        <v>25240</v>
      </c>
      <c r="F9" s="16" t="n">
        <v>25756</v>
      </c>
      <c r="G9" s="16" t="n">
        <v>22607</v>
      </c>
      <c r="H9" s="16" t="n">
        <v>21497</v>
      </c>
      <c r="I9" s="16" t="n">
        <v>20018</v>
      </c>
      <c r="J9" s="16" t="n">
        <v>19226</v>
      </c>
      <c r="K9" s="16" t="n">
        <v>13044</v>
      </c>
    </row>
    <row r="10" customFormat="false" ht="15" hidden="false" customHeight="true" outlineLevel="0" collapsed="false">
      <c r="A10" s="15" t="s">
        <v>9</v>
      </c>
      <c r="B10" s="16" t="n">
        <v>1941</v>
      </c>
      <c r="C10" s="16" t="n">
        <v>1957</v>
      </c>
      <c r="D10" s="16" t="n">
        <v>1575</v>
      </c>
      <c r="E10" s="16" t="n">
        <v>1570</v>
      </c>
      <c r="F10" s="16" t="n">
        <v>1712</v>
      </c>
      <c r="G10" s="16" t="n">
        <v>1419</v>
      </c>
      <c r="H10" s="16" t="n">
        <v>1647</v>
      </c>
      <c r="I10" s="16" t="n">
        <v>1786</v>
      </c>
      <c r="J10" s="16" t="n">
        <v>1603</v>
      </c>
      <c r="K10" s="16" t="n">
        <v>1056</v>
      </c>
    </row>
    <row r="11" customFormat="false" ht="15" hidden="false" customHeight="true" outlineLevel="0" collapsed="false">
      <c r="A11" s="15" t="s">
        <v>10</v>
      </c>
      <c r="B11" s="16" t="n">
        <v>5126</v>
      </c>
      <c r="C11" s="16" t="n">
        <v>5196</v>
      </c>
      <c r="D11" s="16" t="n">
        <v>4762</v>
      </c>
      <c r="E11" s="16" t="n">
        <v>4239</v>
      </c>
      <c r="F11" s="16" t="n">
        <v>6415</v>
      </c>
      <c r="G11" s="16" t="n">
        <v>3452</v>
      </c>
      <c r="H11" s="16" t="n">
        <v>3873</v>
      </c>
      <c r="I11" s="16" t="n">
        <v>5471</v>
      </c>
      <c r="J11" s="16" t="n">
        <v>6594</v>
      </c>
      <c r="K11" s="16" t="n">
        <v>4900</v>
      </c>
    </row>
    <row r="12" customFormat="false" ht="15" hidden="false" customHeight="true" outlineLevel="0" collapsed="false">
      <c r="A12" s="15" t="s">
        <v>11</v>
      </c>
      <c r="B12" s="16" t="n">
        <v>3182</v>
      </c>
      <c r="C12" s="16" t="n">
        <v>3142</v>
      </c>
      <c r="D12" s="16" t="n">
        <v>2626</v>
      </c>
      <c r="E12" s="16" t="n">
        <v>3071</v>
      </c>
      <c r="F12" s="16" t="n">
        <v>2884</v>
      </c>
      <c r="G12" s="16" t="n">
        <v>3105</v>
      </c>
      <c r="H12" s="16" t="n">
        <v>2770</v>
      </c>
      <c r="I12" s="16" t="n">
        <v>2417</v>
      </c>
      <c r="J12" s="16" t="n">
        <v>2622</v>
      </c>
      <c r="K12" s="16" t="n">
        <v>2081</v>
      </c>
    </row>
    <row r="13" customFormat="false" ht="15" hidden="false" customHeight="true" outlineLevel="0" collapsed="false">
      <c r="A13" s="15" t="s">
        <v>12</v>
      </c>
      <c r="B13" s="12" t="n">
        <v>592</v>
      </c>
      <c r="C13" s="12" t="n">
        <v>503</v>
      </c>
      <c r="D13" s="12" t="n">
        <v>503</v>
      </c>
      <c r="E13" s="12" t="n">
        <v>645</v>
      </c>
      <c r="F13" s="12" t="n">
        <v>635</v>
      </c>
      <c r="G13" s="16" t="n">
        <v>520</v>
      </c>
      <c r="H13" s="16" t="n">
        <v>579</v>
      </c>
      <c r="I13" s="16" t="n">
        <v>577</v>
      </c>
      <c r="J13" s="16" t="n">
        <v>400</v>
      </c>
      <c r="K13" s="16" t="n">
        <v>201</v>
      </c>
    </row>
    <row r="14" customFormat="false" ht="15" hidden="false" customHeight="true" outlineLevel="0" collapsed="false">
      <c r="A14" s="15" t="s">
        <v>13</v>
      </c>
      <c r="B14" s="16" t="n">
        <v>2413</v>
      </c>
      <c r="C14" s="16" t="n">
        <v>2060</v>
      </c>
      <c r="D14" s="16" t="n">
        <v>2421</v>
      </c>
      <c r="E14" s="16" t="n">
        <v>2700</v>
      </c>
      <c r="F14" s="16" t="n">
        <v>3237</v>
      </c>
      <c r="G14" s="16" t="n">
        <v>2166</v>
      </c>
      <c r="H14" s="16" t="n">
        <v>2301</v>
      </c>
      <c r="I14" s="16" t="n">
        <v>2699</v>
      </c>
      <c r="J14" s="16" t="n">
        <v>2906</v>
      </c>
      <c r="K14" s="16" t="n">
        <v>2795</v>
      </c>
    </row>
    <row r="15" customFormat="false" ht="15" hidden="false" customHeight="true" outlineLevel="0" collapsed="false">
      <c r="A15" s="18" t="s">
        <v>14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4092</v>
      </c>
    </row>
    <row r="16" customFormat="false" ht="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true" outlineLevel="0" collapsed="false">
      <c r="A20" s="22"/>
      <c r="B20" s="13"/>
      <c r="C20" s="13"/>
      <c r="D20" s="13"/>
      <c r="E20" s="13"/>
      <c r="F20" s="13"/>
    </row>
    <row r="21" customFormat="false" ht="15" hidden="false" customHeight="true" outlineLevel="0" collapsed="false"/>
  </sheetData>
  <mergeCells count="3">
    <mergeCell ref="A1:K1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36:59Z</dcterms:created>
  <dc:creator>lchareqishvili</dc:creator>
  <dc:description/>
  <dc:language>en-US</dc:language>
  <cp:lastModifiedBy>ლია ჩარექიშვილი</cp:lastModifiedBy>
  <dcterms:modified xsi:type="dcterms:W3CDTF">2024-11-01T10:29:49Z</dcterms:modified>
  <cp:revision>0</cp:revision>
  <dc:subject/>
  <dc:title/>
</cp:coreProperties>
</file>