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008-2020" sheetId="2" state="visible" r:id="rId3"/>
  </sheets>
  <definedNames>
    <definedName function="false" hidden="false" localSheetId="0" name="_GoBack" vbProcedure="false">#REF!</definedName>
    <definedName function="false" hidden="false" localSheetId="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43">
  <si>
    <r>
      <rPr>
        <b val="true"/>
        <sz val="11"/>
        <color rgb="FF000000"/>
        <rFont val="Sylfaen"/>
        <family val="1"/>
      </rPr>
      <t xml:space="preserve">ოჯახში ძალადობის მსხვერპლთა და მოძალადეთა რიცხოვნობა ასაკობრივი ჯგუფების, სქესის და რეგიონების მიხედვით 
</t>
    </r>
    <r>
      <rPr>
        <sz val="10"/>
        <color rgb="FF000000"/>
        <rFont val="Sylfaen"/>
        <family val="1"/>
      </rPr>
      <t xml:space="preserve">(ერთეული)</t>
    </r>
  </si>
  <si>
    <t xml:space="preserve">მოძალადე</t>
  </si>
  <si>
    <t xml:space="preserve">მსხვერპლი</t>
  </si>
  <si>
    <t xml:space="preserve">სულ</t>
  </si>
  <si>
    <t xml:space="preserve">ქალი</t>
  </si>
  <si>
    <t xml:space="preserve">კაცი</t>
  </si>
  <si>
    <t xml:space="preserve">საქართველო, სულ </t>
  </si>
  <si>
    <t xml:space="preserve">13 წლის და უმცროსი ასაკის</t>
  </si>
  <si>
    <t xml:space="preserve">14-17</t>
  </si>
  <si>
    <t xml:space="preserve">18-24</t>
  </si>
  <si>
    <t xml:space="preserve">25-44</t>
  </si>
  <si>
    <t xml:space="preserve">45-60</t>
  </si>
  <si>
    <t xml:space="preserve">60 წელზე უფროსი ასაკის</t>
  </si>
  <si>
    <t xml:space="preserve">ასაკი უცნობია</t>
  </si>
  <si>
    <t xml:space="preserve">თბილისი</t>
  </si>
  <si>
    <t xml:space="preserve">მცხეთა-მთიანეთი</t>
  </si>
  <si>
    <t xml:space="preserve">აფხაზეთის არ</t>
  </si>
  <si>
    <t xml:space="preserve">-</t>
  </si>
  <si>
    <t xml:space="preserve">აჭარის არ</t>
  </si>
  <si>
    <t xml:space="preserve">გურია</t>
  </si>
  <si>
    <t xml:space="preserve">კახეთი</t>
  </si>
  <si>
    <t xml:space="preserve">იმერეთი</t>
  </si>
  <si>
    <t xml:space="preserve">რაჭა-ლეჩხუმი და ქვემო სვანეთი</t>
  </si>
  <si>
    <t xml:space="preserve">სამეგრელო-ზემო სვანეთი</t>
  </si>
  <si>
    <t xml:space="preserve">სამცხე-ჯავახეთი</t>
  </si>
  <si>
    <t xml:space="preserve">შიდა ქართლი </t>
  </si>
  <si>
    <t xml:space="preserve">ქვემო ქართლი </t>
  </si>
  <si>
    <t xml:space="preserve">შენიშვნა: ერთი და იგივე პირის მიერ სხვადასხვა ასაკში ძალადობის ჩადენის შემთხვევაში, მონაცემები აისახება თითოეულ ასაკობრივ ჯგუფში ცალ-ცალკე, შესაბამისად, ზოგიერთ შემთხვევაში ასაკობრივი ჯგუფების მიხედვით მონაცემთა ჯამი აღემატება  მთლიან ჯამს.  
2021 წლიდან მონაცემების დისაგრეგაციისთვის გამოყენებულია განახლებული ასაკობრივი ჯგუფების სტრუქტურა.</t>
  </si>
  <si>
    <r>
      <rPr>
        <b val="true"/>
        <u val="single"/>
        <sz val="9"/>
        <rFont val="Sylfaen"/>
        <family val="1"/>
      </rPr>
      <t xml:space="preserve">წყარ</t>
    </r>
    <r>
      <rPr>
        <u val="single"/>
        <sz val="9"/>
        <rFont val="Sylfaen"/>
        <family val="1"/>
      </rPr>
      <t xml:space="preserve">ო:</t>
    </r>
    <r>
      <rPr>
        <sz val="9"/>
        <rFont val="Sylfaen"/>
        <family val="1"/>
      </rPr>
      <t xml:space="preserve"> საქართველოს შინაგან საქმეთა სამინისტრო.</t>
    </r>
  </si>
  <si>
    <r>
      <rPr>
        <b val="true"/>
        <sz val="11"/>
        <color rgb="FF000000"/>
        <rFont val="Sylfaen"/>
        <family val="1"/>
      </rPr>
      <t xml:space="preserve">ოჯახში ძალადობის მსხვერპლთა და მოძალადეთა რიცხოვნობა ასაკობრივი ჯგუფებისა და რეგიონების მიხედვით
</t>
    </r>
    <r>
      <rPr>
        <sz val="10"/>
        <color rgb="FF000000"/>
        <rFont val="Sylfaen"/>
        <family val="1"/>
      </rPr>
      <t xml:space="preserve">(კაცი)</t>
    </r>
  </si>
  <si>
    <t xml:space="preserve">2011***</t>
  </si>
  <si>
    <t xml:space="preserve">მათ შორის:</t>
  </si>
  <si>
    <t xml:space="preserve">17 წელზე უმცროსი ასაკის</t>
  </si>
  <si>
    <t xml:space="preserve">17-24</t>
  </si>
  <si>
    <t xml:space="preserve">44 წელზე უფროსი ასაკის </t>
  </si>
  <si>
    <t xml:space="preserve">თბილისი* </t>
  </si>
  <si>
    <t xml:space="preserve">…</t>
  </si>
  <si>
    <t xml:space="preserve">იმერეთი**</t>
  </si>
  <si>
    <r>
      <rPr>
        <b val="true"/>
        <sz val="9"/>
        <rFont val="Sylfaen"/>
        <family val="1"/>
      </rPr>
      <t xml:space="preserve">შენიშვნა:</t>
    </r>
    <r>
      <rPr>
        <sz val="9"/>
        <rFont val="Sylfaen"/>
        <family val="1"/>
      </rPr>
      <t xml:space="preserve"> ერთი და იგივე პირის მიერ სხვადასხვა ასაკში ძალადობის ჩადენის შემთხვევაში, მონაცემები აისახება თითოეულ ასაკობრივ ჯგუფში ცალ-ცალკე, შესაბამისად, ზოგიერთ შემთხვევაში ასაკობრივი ჯგუფების მიხედვით მონაცემთა ჯამი აღემატება  მთლიან ჯამს.  </t>
    </r>
  </si>
  <si>
    <t xml:space="preserve">* 2008-2010 წლები მოიცავს აგრეთვე მცხეთა-მთიანეთის რეგიონს. </t>
  </si>
  <si>
    <t xml:space="preserve">** 2008-2014 წლები მოიცავს აგრეთვე რაჭა-ლეჩხუმის და ქვემო სვანეთის რეგიონს. </t>
  </si>
  <si>
    <t xml:space="preserve">*** 2011 წლიდან განხორციელდა მეთოდოლოგიური ცვლილება და სტატისტიკა ოჯახში ძალადობის შესახებ, მოიცავს რაოდენობას და არა ფაქტებს. </t>
  </si>
  <si>
    <r>
      <rPr>
        <b val="true"/>
        <u val="single"/>
        <sz val="9"/>
        <rFont val="Sylfaen"/>
        <family val="1"/>
      </rPr>
      <t xml:space="preserve">წყარო:</t>
    </r>
    <r>
      <rPr>
        <sz val="9"/>
        <rFont val="Sylfaen"/>
        <family val="1"/>
      </rPr>
      <t xml:space="preserve"> საქართველოს შინაგან საქმეთა სამინისტრო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"/>
    <numFmt numFmtId="166" formatCode="#\ ##0"/>
    <numFmt numFmtId="167" formatCode="\-"/>
    <numFmt numFmtId="168" formatCode="0"/>
    <numFmt numFmtId="169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Sylfaen"/>
      <family val="1"/>
    </font>
    <font>
      <b val="true"/>
      <sz val="11"/>
      <color rgb="FF000000"/>
      <name val="Sylfaen"/>
      <family val="1"/>
    </font>
    <font>
      <sz val="10"/>
      <color rgb="FF000000"/>
      <name val="Sylfaen"/>
      <family val="1"/>
    </font>
    <font>
      <b val="true"/>
      <sz val="10"/>
      <color rgb="FF000000"/>
      <name val="Sylfaen"/>
      <family val="1"/>
    </font>
    <font>
      <b val="true"/>
      <sz val="10"/>
      <name val="Sylfaen"/>
      <family val="1"/>
    </font>
    <font>
      <sz val="9"/>
      <name val="Sylfaen"/>
      <family val="1"/>
    </font>
    <font>
      <b val="true"/>
      <u val="single"/>
      <sz val="9"/>
      <name val="Sylfaen"/>
      <family val="1"/>
    </font>
    <font>
      <u val="single"/>
      <sz val="9"/>
      <name val="Sylfaen"/>
      <family val="1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9"/>
      <name val="Sylfaen"/>
      <family val="1"/>
    </font>
    <font>
      <sz val="10"/>
      <color rgb="FFFF0000"/>
      <name val="Sylfaen"/>
      <family val="1"/>
    </font>
    <font>
      <sz val="12"/>
      <color rgb="FF000000"/>
      <name val="Sylfaen"/>
      <family val="1"/>
    </font>
    <font>
      <sz val="12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25" min="2" style="1" width="8.7"/>
    <col collapsed="false" customWidth="false" hidden="false" outlineLevel="0" max="257" min="26" style="1" width="9.14"/>
  </cols>
  <sheetData>
    <row r="1" customFormat="false" ht="11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true" outlineLevel="0" collapsed="false">
      <c r="A2" s="3"/>
      <c r="B2" s="4" t="n">
        <v>2021</v>
      </c>
      <c r="C2" s="4"/>
      <c r="D2" s="4"/>
      <c r="E2" s="4"/>
      <c r="F2" s="4"/>
      <c r="G2" s="4"/>
      <c r="H2" s="4" t="n">
        <v>2022</v>
      </c>
      <c r="I2" s="4"/>
      <c r="J2" s="4"/>
      <c r="K2" s="4"/>
      <c r="L2" s="4"/>
      <c r="M2" s="4"/>
      <c r="N2" s="5" t="n">
        <v>2023</v>
      </c>
      <c r="O2" s="5"/>
      <c r="P2" s="5"/>
      <c r="Q2" s="5"/>
      <c r="R2" s="5"/>
      <c r="S2" s="5"/>
      <c r="T2" s="5" t="n">
        <v>2024</v>
      </c>
      <c r="U2" s="5"/>
      <c r="V2" s="5"/>
      <c r="W2" s="5"/>
      <c r="X2" s="5"/>
      <c r="Y2" s="5"/>
    </row>
    <row r="3" s="7" customFormat="true" ht="15" hidden="false" customHeight="true" outlineLevel="0" collapsed="false">
      <c r="A3" s="6"/>
      <c r="B3" s="4" t="s">
        <v>1</v>
      </c>
      <c r="C3" s="4"/>
      <c r="D3" s="4"/>
      <c r="E3" s="4" t="s">
        <v>2</v>
      </c>
      <c r="F3" s="4"/>
      <c r="G3" s="4"/>
      <c r="H3" s="4" t="s">
        <v>1</v>
      </c>
      <c r="I3" s="4"/>
      <c r="J3" s="4"/>
      <c r="K3" s="4" t="s">
        <v>2</v>
      </c>
      <c r="L3" s="4"/>
      <c r="M3" s="4"/>
      <c r="N3" s="4" t="s">
        <v>1</v>
      </c>
      <c r="O3" s="4"/>
      <c r="P3" s="4"/>
      <c r="Q3" s="4" t="s">
        <v>2</v>
      </c>
      <c r="R3" s="4"/>
      <c r="S3" s="4"/>
      <c r="T3" s="4" t="s">
        <v>1</v>
      </c>
      <c r="U3" s="4"/>
      <c r="V3" s="4"/>
      <c r="W3" s="4" t="s">
        <v>2</v>
      </c>
      <c r="X3" s="4"/>
      <c r="Y3" s="4"/>
    </row>
    <row r="4" s="7" customFormat="true" ht="15" hidden="false" customHeight="true" outlineLevel="0" collapsed="false">
      <c r="A4" s="8"/>
      <c r="B4" s="9" t="s">
        <v>3</v>
      </c>
      <c r="C4" s="9" t="s">
        <v>4</v>
      </c>
      <c r="D4" s="9" t="s">
        <v>5</v>
      </c>
      <c r="E4" s="9" t="s">
        <v>3</v>
      </c>
      <c r="F4" s="4" t="s">
        <v>4</v>
      </c>
      <c r="G4" s="4" t="s">
        <v>5</v>
      </c>
      <c r="H4" s="9" t="s">
        <v>3</v>
      </c>
      <c r="I4" s="9" t="s">
        <v>4</v>
      </c>
      <c r="J4" s="9" t="s">
        <v>5</v>
      </c>
      <c r="K4" s="9" t="s">
        <v>3</v>
      </c>
      <c r="L4" s="4" t="s">
        <v>4</v>
      </c>
      <c r="M4" s="4" t="s">
        <v>5</v>
      </c>
      <c r="N4" s="4" t="s">
        <v>3</v>
      </c>
      <c r="O4" s="9" t="s">
        <v>4</v>
      </c>
      <c r="P4" s="9" t="s">
        <v>5</v>
      </c>
      <c r="Q4" s="9" t="s">
        <v>3</v>
      </c>
      <c r="R4" s="4" t="s">
        <v>4</v>
      </c>
      <c r="S4" s="4" t="s">
        <v>5</v>
      </c>
      <c r="T4" s="4" t="s">
        <v>3</v>
      </c>
      <c r="U4" s="9" t="s">
        <v>4</v>
      </c>
      <c r="V4" s="9" t="s">
        <v>5</v>
      </c>
      <c r="W4" s="9" t="s">
        <v>3</v>
      </c>
      <c r="X4" s="4" t="s">
        <v>4</v>
      </c>
      <c r="Y4" s="4" t="s">
        <v>5</v>
      </c>
    </row>
    <row r="5" s="7" customFormat="true" ht="15" hidden="false" customHeight="true" outlineLevel="0" collapsed="false">
      <c r="A5" s="10" t="s">
        <v>6</v>
      </c>
      <c r="B5" s="11" t="n">
        <v>7990</v>
      </c>
      <c r="C5" s="12" t="n">
        <v>1351</v>
      </c>
      <c r="D5" s="12" t="n">
        <v>6639</v>
      </c>
      <c r="E5" s="12" t="n">
        <v>8339</v>
      </c>
      <c r="F5" s="12" t="n">
        <v>6940</v>
      </c>
      <c r="G5" s="12" t="n">
        <v>1398</v>
      </c>
      <c r="H5" s="13" t="n">
        <v>7366</v>
      </c>
      <c r="I5" s="13" t="n">
        <v>1162</v>
      </c>
      <c r="J5" s="13" t="n">
        <v>6204</v>
      </c>
      <c r="K5" s="13" t="n">
        <v>7846</v>
      </c>
      <c r="L5" s="13" t="n">
        <v>6583</v>
      </c>
      <c r="M5" s="13" t="n">
        <v>1263</v>
      </c>
      <c r="N5" s="14" t="n">
        <v>7421</v>
      </c>
      <c r="O5" s="14" t="n">
        <v>1151</v>
      </c>
      <c r="P5" s="14" t="n">
        <v>6270</v>
      </c>
      <c r="Q5" s="14" t="n">
        <v>7773</v>
      </c>
      <c r="R5" s="13" t="n">
        <v>6534</v>
      </c>
      <c r="S5" s="13" t="n">
        <v>1239</v>
      </c>
      <c r="T5" s="14" t="n">
        <v>7488</v>
      </c>
      <c r="U5" s="14" t="n">
        <v>1212</v>
      </c>
      <c r="V5" s="14" t="n">
        <v>6276</v>
      </c>
      <c r="W5" s="14" t="n">
        <v>7855</v>
      </c>
      <c r="X5" s="14" t="n">
        <v>6634</v>
      </c>
      <c r="Y5" s="14" t="n">
        <v>1221</v>
      </c>
    </row>
    <row r="6" customFormat="false" ht="15" hidden="false" customHeight="true" outlineLevel="0" collapsed="false">
      <c r="A6" s="15" t="s">
        <v>7</v>
      </c>
      <c r="B6" s="16" t="n">
        <v>2</v>
      </c>
      <c r="C6" s="17" t="n">
        <v>0</v>
      </c>
      <c r="D6" s="18" t="n">
        <v>2</v>
      </c>
      <c r="E6" s="16" t="n">
        <v>254</v>
      </c>
      <c r="F6" s="19" t="n">
        <v>131</v>
      </c>
      <c r="G6" s="19" t="n">
        <v>123</v>
      </c>
      <c r="H6" s="20" t="n">
        <v>3</v>
      </c>
      <c r="I6" s="17" t="n">
        <v>0</v>
      </c>
      <c r="J6" s="21" t="n">
        <v>3</v>
      </c>
      <c r="K6" s="20" t="n">
        <v>264</v>
      </c>
      <c r="L6" s="21" t="n">
        <v>149</v>
      </c>
      <c r="M6" s="21" t="n">
        <v>115</v>
      </c>
      <c r="N6" s="17" t="n">
        <v>0</v>
      </c>
      <c r="O6" s="17" t="n">
        <v>0</v>
      </c>
      <c r="P6" s="17" t="n">
        <v>0</v>
      </c>
      <c r="Q6" s="22" t="n">
        <v>213</v>
      </c>
      <c r="R6" s="23" t="n">
        <v>114</v>
      </c>
      <c r="S6" s="23" t="n">
        <v>99</v>
      </c>
      <c r="T6" s="23" t="n">
        <v>6</v>
      </c>
      <c r="U6" s="23" t="n">
        <v>2</v>
      </c>
      <c r="V6" s="23" t="n">
        <v>4</v>
      </c>
      <c r="W6" s="23" t="n">
        <v>209</v>
      </c>
      <c r="X6" s="23" t="n">
        <v>94</v>
      </c>
      <c r="Y6" s="23" t="n">
        <v>115</v>
      </c>
    </row>
    <row r="7" customFormat="false" ht="15" hidden="false" customHeight="true" outlineLevel="0" collapsed="false">
      <c r="A7" s="15" t="s">
        <v>8</v>
      </c>
      <c r="B7" s="16" t="n">
        <v>34</v>
      </c>
      <c r="C7" s="19" t="n">
        <v>13</v>
      </c>
      <c r="D7" s="18" t="n">
        <v>21</v>
      </c>
      <c r="E7" s="16" t="n">
        <v>325</v>
      </c>
      <c r="F7" s="19" t="n">
        <v>249</v>
      </c>
      <c r="G7" s="19" t="n">
        <v>76</v>
      </c>
      <c r="H7" s="20" t="n">
        <v>23</v>
      </c>
      <c r="I7" s="21" t="n">
        <v>6</v>
      </c>
      <c r="J7" s="21" t="n">
        <v>17</v>
      </c>
      <c r="K7" s="20" t="n">
        <v>278</v>
      </c>
      <c r="L7" s="21" t="n">
        <v>203</v>
      </c>
      <c r="M7" s="21" t="n">
        <v>75</v>
      </c>
      <c r="N7" s="22" t="n">
        <v>33</v>
      </c>
      <c r="O7" s="24" t="n">
        <v>11</v>
      </c>
      <c r="P7" s="24" t="n">
        <v>22</v>
      </c>
      <c r="Q7" s="22" t="n">
        <v>285</v>
      </c>
      <c r="R7" s="25" t="n">
        <v>212</v>
      </c>
      <c r="S7" s="25" t="n">
        <v>73</v>
      </c>
      <c r="T7" s="23" t="n">
        <v>34</v>
      </c>
      <c r="U7" s="23" t="n">
        <v>13</v>
      </c>
      <c r="V7" s="23" t="n">
        <v>21</v>
      </c>
      <c r="W7" s="23" t="n">
        <v>311</v>
      </c>
      <c r="X7" s="23" t="n">
        <v>255</v>
      </c>
      <c r="Y7" s="23" t="n">
        <v>56</v>
      </c>
    </row>
    <row r="8" customFormat="false" ht="15" hidden="false" customHeight="true" outlineLevel="0" collapsed="false">
      <c r="A8" s="15" t="s">
        <v>9</v>
      </c>
      <c r="B8" s="16" t="n">
        <v>468</v>
      </c>
      <c r="C8" s="19" t="n">
        <v>75</v>
      </c>
      <c r="D8" s="19" t="n">
        <v>393</v>
      </c>
      <c r="E8" s="19" t="n">
        <v>847</v>
      </c>
      <c r="F8" s="19" t="n">
        <v>742</v>
      </c>
      <c r="G8" s="19" t="n">
        <v>105</v>
      </c>
      <c r="H8" s="20" t="n">
        <v>426</v>
      </c>
      <c r="I8" s="21" t="n">
        <v>66</v>
      </c>
      <c r="J8" s="21" t="n">
        <v>360</v>
      </c>
      <c r="K8" s="20" t="n">
        <v>736</v>
      </c>
      <c r="L8" s="21" t="n">
        <v>631</v>
      </c>
      <c r="M8" s="21" t="n">
        <v>105</v>
      </c>
      <c r="N8" s="22" t="n">
        <v>394</v>
      </c>
      <c r="O8" s="24" t="n">
        <v>70</v>
      </c>
      <c r="P8" s="24" t="n">
        <v>324</v>
      </c>
      <c r="Q8" s="22" t="n">
        <v>747</v>
      </c>
      <c r="R8" s="25" t="n">
        <v>629</v>
      </c>
      <c r="S8" s="25" t="n">
        <v>118</v>
      </c>
      <c r="T8" s="23" t="n">
        <v>378</v>
      </c>
      <c r="U8" s="23" t="n">
        <v>82</v>
      </c>
      <c r="V8" s="23" t="n">
        <v>296</v>
      </c>
      <c r="W8" s="23" t="n">
        <v>706</v>
      </c>
      <c r="X8" s="23" t="n">
        <v>619</v>
      </c>
      <c r="Y8" s="23" t="n">
        <v>87</v>
      </c>
    </row>
    <row r="9" customFormat="false" ht="15" hidden="false" customHeight="true" outlineLevel="0" collapsed="false">
      <c r="A9" s="15" t="s">
        <v>10</v>
      </c>
      <c r="B9" s="16" t="n">
        <v>4685</v>
      </c>
      <c r="C9" s="19" t="n">
        <v>653</v>
      </c>
      <c r="D9" s="19" t="n">
        <v>4032</v>
      </c>
      <c r="E9" s="19" t="n">
        <v>4133</v>
      </c>
      <c r="F9" s="19" t="n">
        <v>3714</v>
      </c>
      <c r="G9" s="19" t="n">
        <v>419</v>
      </c>
      <c r="H9" s="20" t="n">
        <v>4298</v>
      </c>
      <c r="I9" s="21" t="n">
        <v>533</v>
      </c>
      <c r="J9" s="21" t="n">
        <v>3765</v>
      </c>
      <c r="K9" s="20" t="n">
        <v>3915</v>
      </c>
      <c r="L9" s="21" t="n">
        <v>3558</v>
      </c>
      <c r="M9" s="21" t="n">
        <v>357</v>
      </c>
      <c r="N9" s="22" t="n">
        <v>4326</v>
      </c>
      <c r="O9" s="24" t="n">
        <v>543</v>
      </c>
      <c r="P9" s="24" t="n">
        <v>3783</v>
      </c>
      <c r="Q9" s="22" t="n">
        <v>3911</v>
      </c>
      <c r="R9" s="25" t="n">
        <v>3544</v>
      </c>
      <c r="S9" s="25" t="n">
        <v>367</v>
      </c>
      <c r="T9" s="23" t="n">
        <v>4363</v>
      </c>
      <c r="U9" s="23" t="n">
        <v>572</v>
      </c>
      <c r="V9" s="23" t="n">
        <v>3791</v>
      </c>
      <c r="W9" s="23" t="n">
        <v>3931</v>
      </c>
      <c r="X9" s="23" t="n">
        <v>3556</v>
      </c>
      <c r="Y9" s="23" t="n">
        <v>375</v>
      </c>
    </row>
    <row r="10" customFormat="false" ht="15" hidden="false" customHeight="true" outlineLevel="0" collapsed="false">
      <c r="A10" s="15" t="s">
        <v>11</v>
      </c>
      <c r="B10" s="16" t="n">
        <v>2104</v>
      </c>
      <c r="C10" s="19" t="n">
        <v>389</v>
      </c>
      <c r="D10" s="19" t="n">
        <v>1715</v>
      </c>
      <c r="E10" s="19" t="n">
        <v>1525</v>
      </c>
      <c r="F10" s="19" t="n">
        <v>1229</v>
      </c>
      <c r="G10" s="19" t="n">
        <v>296</v>
      </c>
      <c r="H10" s="20" t="n">
        <v>1982</v>
      </c>
      <c r="I10" s="21" t="n">
        <v>339</v>
      </c>
      <c r="J10" s="21" t="n">
        <v>1643</v>
      </c>
      <c r="K10" s="20" t="n">
        <v>1517</v>
      </c>
      <c r="L10" s="21" t="n">
        <v>1229</v>
      </c>
      <c r="M10" s="21" t="n">
        <v>288</v>
      </c>
      <c r="N10" s="22" t="n">
        <v>2018</v>
      </c>
      <c r="O10" s="24" t="n">
        <v>317</v>
      </c>
      <c r="P10" s="24" t="n">
        <v>1701</v>
      </c>
      <c r="Q10" s="22" t="n">
        <v>1484</v>
      </c>
      <c r="R10" s="25" t="n">
        <v>1214</v>
      </c>
      <c r="S10" s="25" t="n">
        <v>270</v>
      </c>
      <c r="T10" s="23" t="n">
        <v>2060</v>
      </c>
      <c r="U10" s="23" t="n">
        <v>329</v>
      </c>
      <c r="V10" s="23" t="n">
        <v>1731</v>
      </c>
      <c r="W10" s="23" t="n">
        <v>1540</v>
      </c>
      <c r="X10" s="23" t="n">
        <v>1250</v>
      </c>
      <c r="Y10" s="23" t="n">
        <v>290</v>
      </c>
    </row>
    <row r="11" customFormat="false" ht="15" hidden="false" customHeight="true" outlineLevel="0" collapsed="false">
      <c r="A11" s="15" t="s">
        <v>12</v>
      </c>
      <c r="B11" s="16" t="n">
        <v>688</v>
      </c>
      <c r="C11" s="19" t="n">
        <v>219</v>
      </c>
      <c r="D11" s="19" t="n">
        <v>469</v>
      </c>
      <c r="E11" s="19" t="n">
        <v>1251</v>
      </c>
      <c r="F11" s="19" t="n">
        <v>873</v>
      </c>
      <c r="G11" s="19" t="n">
        <v>378</v>
      </c>
      <c r="H11" s="20" t="n">
        <v>635</v>
      </c>
      <c r="I11" s="21" t="n">
        <v>218</v>
      </c>
      <c r="J11" s="21" t="n">
        <v>417</v>
      </c>
      <c r="K11" s="20" t="n">
        <v>1136</v>
      </c>
      <c r="L11" s="21" t="n">
        <v>813</v>
      </c>
      <c r="M11" s="21" t="n">
        <v>323</v>
      </c>
      <c r="N11" s="22" t="n">
        <v>649</v>
      </c>
      <c r="O11" s="24" t="n">
        <v>210</v>
      </c>
      <c r="P11" s="24" t="n">
        <v>439</v>
      </c>
      <c r="Q11" s="22" t="n">
        <v>1133</v>
      </c>
      <c r="R11" s="25" t="n">
        <v>821</v>
      </c>
      <c r="S11" s="25" t="n">
        <v>312</v>
      </c>
      <c r="T11" s="23" t="n">
        <v>647</v>
      </c>
      <c r="U11" s="23" t="n">
        <v>214</v>
      </c>
      <c r="V11" s="23" t="n">
        <v>433</v>
      </c>
      <c r="W11" s="23" t="n">
        <v>1158</v>
      </c>
      <c r="X11" s="23" t="n">
        <v>860</v>
      </c>
      <c r="Y11" s="23" t="n">
        <v>298</v>
      </c>
    </row>
    <row r="12" customFormat="false" ht="15" hidden="false" customHeight="true" outlineLevel="0" collapsed="false">
      <c r="A12" s="15" t="s">
        <v>13</v>
      </c>
      <c r="B12" s="16" t="n">
        <v>9</v>
      </c>
      <c r="C12" s="19" t="n">
        <v>2</v>
      </c>
      <c r="D12" s="19" t="n">
        <v>7</v>
      </c>
      <c r="E12" s="19" t="n">
        <v>4</v>
      </c>
      <c r="F12" s="19" t="n">
        <v>3</v>
      </c>
      <c r="G12" s="19" t="n">
        <v>1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23" t="n">
        <v>1</v>
      </c>
      <c r="O12" s="17" t="n">
        <v>0</v>
      </c>
      <c r="P12" s="23" t="n">
        <v>1</v>
      </c>
      <c r="Q12" s="17" t="n">
        <v>0</v>
      </c>
      <c r="R12" s="17" t="n">
        <v>0</v>
      </c>
      <c r="S12" s="17" t="n">
        <v>0</v>
      </c>
      <c r="T12" s="26" t="n">
        <v>0</v>
      </c>
      <c r="U12" s="26" t="n">
        <v>0</v>
      </c>
      <c r="V12" s="26" t="n">
        <v>0</v>
      </c>
      <c r="W12" s="17" t="n">
        <v>0</v>
      </c>
      <c r="X12" s="17" t="n">
        <v>0</v>
      </c>
      <c r="Y12" s="17" t="n">
        <v>0</v>
      </c>
    </row>
    <row r="13" customFormat="false" ht="15" hidden="false" customHeight="true" outlineLevel="0" collapsed="false">
      <c r="A13" s="27" t="s">
        <v>14</v>
      </c>
      <c r="B13" s="11" t="n">
        <v>3400</v>
      </c>
      <c r="C13" s="12" t="n">
        <v>641</v>
      </c>
      <c r="D13" s="12" t="n">
        <v>2759</v>
      </c>
      <c r="E13" s="12" t="n">
        <v>3563</v>
      </c>
      <c r="F13" s="12" t="n">
        <v>2994</v>
      </c>
      <c r="G13" s="12" t="n">
        <v>569</v>
      </c>
      <c r="H13" s="12" t="n">
        <v>3406</v>
      </c>
      <c r="I13" s="12" t="n">
        <v>568</v>
      </c>
      <c r="J13" s="12" t="n">
        <v>2838</v>
      </c>
      <c r="K13" s="12" t="n">
        <v>3638</v>
      </c>
      <c r="L13" s="12" t="n">
        <v>3119</v>
      </c>
      <c r="M13" s="12" t="n">
        <v>519</v>
      </c>
      <c r="N13" s="28" t="n">
        <v>3377</v>
      </c>
      <c r="O13" s="29" t="n">
        <v>573</v>
      </c>
      <c r="P13" s="29" t="n">
        <v>2804</v>
      </c>
      <c r="Q13" s="28" t="n">
        <v>3563</v>
      </c>
      <c r="R13" s="29" t="n">
        <v>3013</v>
      </c>
      <c r="S13" s="29" t="n">
        <v>550</v>
      </c>
      <c r="T13" s="28" t="n">
        <v>3388</v>
      </c>
      <c r="U13" s="30" t="n">
        <v>602</v>
      </c>
      <c r="V13" s="28" t="n">
        <v>2786</v>
      </c>
      <c r="W13" s="29" t="n">
        <v>3547</v>
      </c>
      <c r="X13" s="29" t="n">
        <v>3017</v>
      </c>
      <c r="Y13" s="29" t="n">
        <v>530</v>
      </c>
    </row>
    <row r="14" customFormat="false" ht="15" hidden="false" customHeight="true" outlineLevel="0" collapsed="false">
      <c r="A14" s="15" t="s">
        <v>7</v>
      </c>
      <c r="B14" s="17" t="n">
        <v>0</v>
      </c>
      <c r="C14" s="17" t="n">
        <v>0</v>
      </c>
      <c r="D14" s="17" t="n">
        <v>0</v>
      </c>
      <c r="E14" s="19" t="n">
        <v>101</v>
      </c>
      <c r="F14" s="19" t="n">
        <v>51</v>
      </c>
      <c r="G14" s="19" t="n">
        <v>50</v>
      </c>
      <c r="H14" s="17" t="n">
        <v>0</v>
      </c>
      <c r="I14" s="17" t="n">
        <v>0</v>
      </c>
      <c r="J14" s="19" t="n">
        <v>2</v>
      </c>
      <c r="K14" s="19" t="n">
        <v>118</v>
      </c>
      <c r="L14" s="19" t="n">
        <v>67</v>
      </c>
      <c r="M14" s="19" t="n">
        <v>51</v>
      </c>
      <c r="N14" s="17" t="n">
        <v>0</v>
      </c>
      <c r="O14" s="17" t="n">
        <v>0</v>
      </c>
      <c r="P14" s="17" t="n">
        <v>0</v>
      </c>
      <c r="Q14" s="22" t="n">
        <v>81</v>
      </c>
      <c r="R14" s="23" t="n">
        <v>44</v>
      </c>
      <c r="S14" s="23" t="n">
        <v>37</v>
      </c>
      <c r="T14" s="31" t="n">
        <v>2</v>
      </c>
      <c r="U14" s="22" t="n">
        <v>1</v>
      </c>
      <c r="V14" s="22" t="n">
        <v>1</v>
      </c>
      <c r="W14" s="22" t="n">
        <v>100</v>
      </c>
      <c r="X14" s="22" t="n">
        <v>42</v>
      </c>
      <c r="Y14" s="22" t="n">
        <v>58</v>
      </c>
    </row>
    <row r="15" customFormat="false" ht="15" hidden="false" customHeight="true" outlineLevel="0" collapsed="false">
      <c r="A15" s="15" t="s">
        <v>8</v>
      </c>
      <c r="B15" s="16" t="n">
        <v>15</v>
      </c>
      <c r="C15" s="19" t="n">
        <v>7</v>
      </c>
      <c r="D15" s="19" t="n">
        <v>8</v>
      </c>
      <c r="E15" s="19" t="n">
        <v>108</v>
      </c>
      <c r="F15" s="19" t="n">
        <v>77</v>
      </c>
      <c r="G15" s="19" t="n">
        <v>31</v>
      </c>
      <c r="H15" s="32" t="n">
        <v>8</v>
      </c>
      <c r="I15" s="19" t="n">
        <v>3</v>
      </c>
      <c r="J15" s="21" t="n">
        <v>5</v>
      </c>
      <c r="K15" s="19" t="n">
        <v>108</v>
      </c>
      <c r="L15" s="19" t="n">
        <v>80</v>
      </c>
      <c r="M15" s="19" t="n">
        <v>28</v>
      </c>
      <c r="N15" s="22" t="n">
        <v>20</v>
      </c>
      <c r="O15" s="23" t="n">
        <v>6</v>
      </c>
      <c r="P15" s="24" t="n">
        <v>14</v>
      </c>
      <c r="Q15" s="22" t="n">
        <v>99</v>
      </c>
      <c r="R15" s="23" t="n">
        <v>65</v>
      </c>
      <c r="S15" s="23" t="n">
        <v>34</v>
      </c>
      <c r="T15" s="31" t="n">
        <v>17</v>
      </c>
      <c r="U15" s="22" t="n">
        <v>12</v>
      </c>
      <c r="V15" s="22" t="n">
        <v>5</v>
      </c>
      <c r="W15" s="22" t="n">
        <v>111</v>
      </c>
      <c r="X15" s="22" t="n">
        <v>92</v>
      </c>
      <c r="Y15" s="22" t="n">
        <v>19</v>
      </c>
    </row>
    <row r="16" customFormat="false" ht="15" hidden="false" customHeight="true" outlineLevel="0" collapsed="false">
      <c r="A16" s="15" t="s">
        <v>9</v>
      </c>
      <c r="B16" s="16" t="n">
        <v>219</v>
      </c>
      <c r="C16" s="19" t="n">
        <v>44</v>
      </c>
      <c r="D16" s="19" t="n">
        <v>175</v>
      </c>
      <c r="E16" s="19" t="n">
        <v>368</v>
      </c>
      <c r="F16" s="19" t="n">
        <v>313</v>
      </c>
      <c r="G16" s="19" t="n">
        <v>55</v>
      </c>
      <c r="H16" s="32" t="n">
        <v>217</v>
      </c>
      <c r="I16" s="19" t="n">
        <v>43</v>
      </c>
      <c r="J16" s="21" t="n">
        <v>174</v>
      </c>
      <c r="K16" s="19" t="n">
        <v>351</v>
      </c>
      <c r="L16" s="19" t="n">
        <v>297</v>
      </c>
      <c r="M16" s="19" t="n">
        <v>54</v>
      </c>
      <c r="N16" s="22" t="n">
        <v>183</v>
      </c>
      <c r="O16" s="23" t="n">
        <v>37</v>
      </c>
      <c r="P16" s="24" t="n">
        <v>146</v>
      </c>
      <c r="Q16" s="22" t="n">
        <v>334</v>
      </c>
      <c r="R16" s="23" t="n">
        <v>273</v>
      </c>
      <c r="S16" s="23" t="n">
        <v>61</v>
      </c>
      <c r="T16" s="31" t="n">
        <v>179</v>
      </c>
      <c r="U16" s="22" t="n">
        <v>49</v>
      </c>
      <c r="V16" s="22" t="n">
        <v>130</v>
      </c>
      <c r="W16" s="22" t="n">
        <v>314</v>
      </c>
      <c r="X16" s="22" t="n">
        <v>273</v>
      </c>
      <c r="Y16" s="22" t="n">
        <v>41</v>
      </c>
    </row>
    <row r="17" customFormat="false" ht="15" hidden="false" customHeight="true" outlineLevel="0" collapsed="false">
      <c r="A17" s="15" t="s">
        <v>10</v>
      </c>
      <c r="B17" s="16" t="n">
        <v>2050</v>
      </c>
      <c r="C17" s="19" t="n">
        <v>308</v>
      </c>
      <c r="D17" s="19" t="n">
        <v>1742</v>
      </c>
      <c r="E17" s="19" t="n">
        <v>1874</v>
      </c>
      <c r="F17" s="19" t="n">
        <v>1661</v>
      </c>
      <c r="G17" s="19" t="n">
        <v>213</v>
      </c>
      <c r="H17" s="32" t="n">
        <v>2014</v>
      </c>
      <c r="I17" s="19" t="n">
        <v>262</v>
      </c>
      <c r="J17" s="21" t="n">
        <v>1752</v>
      </c>
      <c r="K17" s="19" t="n">
        <v>1898</v>
      </c>
      <c r="L17" s="19" t="n">
        <v>1715</v>
      </c>
      <c r="M17" s="19" t="n">
        <v>183</v>
      </c>
      <c r="N17" s="22" t="n">
        <v>2033</v>
      </c>
      <c r="O17" s="23" t="n">
        <v>279</v>
      </c>
      <c r="P17" s="24" t="n">
        <v>1754</v>
      </c>
      <c r="Q17" s="22" t="n">
        <v>1910</v>
      </c>
      <c r="R17" s="23" t="n">
        <v>1715</v>
      </c>
      <c r="S17" s="23" t="n">
        <v>195</v>
      </c>
      <c r="T17" s="31" t="n">
        <v>2008</v>
      </c>
      <c r="U17" s="22" t="n">
        <v>279</v>
      </c>
      <c r="V17" s="22" t="n">
        <v>1729</v>
      </c>
      <c r="W17" s="22" t="n">
        <v>1882</v>
      </c>
      <c r="X17" s="22" t="n">
        <v>1685</v>
      </c>
      <c r="Y17" s="22" t="n">
        <v>197</v>
      </c>
    </row>
    <row r="18" customFormat="false" ht="15" hidden="false" customHeight="true" outlineLevel="0" collapsed="false">
      <c r="A18" s="15" t="s">
        <v>11</v>
      </c>
      <c r="B18" s="16" t="n">
        <v>849</v>
      </c>
      <c r="C18" s="19" t="n">
        <v>187</v>
      </c>
      <c r="D18" s="19" t="n">
        <v>662</v>
      </c>
      <c r="E18" s="19" t="n">
        <v>654</v>
      </c>
      <c r="F18" s="19" t="n">
        <v>553</v>
      </c>
      <c r="G18" s="19" t="n">
        <v>101</v>
      </c>
      <c r="H18" s="32" t="n">
        <v>892</v>
      </c>
      <c r="I18" s="19" t="n">
        <v>153</v>
      </c>
      <c r="J18" s="21" t="n">
        <v>739</v>
      </c>
      <c r="K18" s="19" t="n">
        <v>721</v>
      </c>
      <c r="L18" s="19" t="n">
        <v>615</v>
      </c>
      <c r="M18" s="19" t="n">
        <v>106</v>
      </c>
      <c r="N18" s="22" t="n">
        <v>855</v>
      </c>
      <c r="O18" s="23" t="n">
        <v>147</v>
      </c>
      <c r="P18" s="24" t="n">
        <v>708</v>
      </c>
      <c r="Q18" s="22" t="n">
        <v>694</v>
      </c>
      <c r="R18" s="23" t="n">
        <v>587</v>
      </c>
      <c r="S18" s="23" t="n">
        <v>107</v>
      </c>
      <c r="T18" s="31" t="n">
        <v>923</v>
      </c>
      <c r="U18" s="22" t="n">
        <v>161</v>
      </c>
      <c r="V18" s="22" t="n">
        <v>762</v>
      </c>
      <c r="W18" s="22" t="n">
        <v>693</v>
      </c>
      <c r="X18" s="22" t="n">
        <v>580</v>
      </c>
      <c r="Y18" s="22" t="n">
        <v>113</v>
      </c>
    </row>
    <row r="19" customFormat="false" ht="15" hidden="false" customHeight="true" outlineLevel="0" collapsed="false">
      <c r="A19" s="15" t="s">
        <v>12</v>
      </c>
      <c r="B19" s="16" t="n">
        <v>266</v>
      </c>
      <c r="C19" s="19" t="n">
        <v>95</v>
      </c>
      <c r="D19" s="19" t="n">
        <v>171</v>
      </c>
      <c r="E19" s="19" t="n">
        <v>458</v>
      </c>
      <c r="F19" s="19" t="n">
        <v>339</v>
      </c>
      <c r="G19" s="19" t="n">
        <v>119</v>
      </c>
      <c r="H19" s="32" t="n">
        <v>274</v>
      </c>
      <c r="I19" s="19" t="n">
        <v>107</v>
      </c>
      <c r="J19" s="21" t="n">
        <v>167</v>
      </c>
      <c r="K19" s="19" t="n">
        <v>442</v>
      </c>
      <c r="L19" s="19" t="n">
        <v>345</v>
      </c>
      <c r="M19" s="19" t="n">
        <v>97</v>
      </c>
      <c r="N19" s="22" t="n">
        <v>286</v>
      </c>
      <c r="O19" s="23" t="n">
        <v>104</v>
      </c>
      <c r="P19" s="24" t="n">
        <v>182</v>
      </c>
      <c r="Q19" s="22" t="n">
        <v>445</v>
      </c>
      <c r="R19" s="23" t="n">
        <v>329</v>
      </c>
      <c r="S19" s="23" t="n">
        <v>116</v>
      </c>
      <c r="T19" s="31" t="n">
        <v>259</v>
      </c>
      <c r="U19" s="22" t="n">
        <v>100</v>
      </c>
      <c r="V19" s="22" t="n">
        <v>159</v>
      </c>
      <c r="W19" s="22" t="n">
        <v>447</v>
      </c>
      <c r="X19" s="22" t="n">
        <v>345</v>
      </c>
      <c r="Y19" s="22" t="n">
        <v>102</v>
      </c>
    </row>
    <row r="20" customFormat="false" ht="15" hidden="false" customHeight="true" outlineLevel="0" collapsed="false">
      <c r="A20" s="15" t="s">
        <v>13</v>
      </c>
      <c r="B20" s="16" t="n">
        <v>1</v>
      </c>
      <c r="C20" s="17" t="n">
        <v>0</v>
      </c>
      <c r="D20" s="19" t="n">
        <v>1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</row>
    <row r="21" customFormat="false" ht="15" hidden="false" customHeight="true" outlineLevel="0" collapsed="false">
      <c r="A21" s="27" t="s">
        <v>15</v>
      </c>
      <c r="B21" s="11" t="n">
        <v>158</v>
      </c>
      <c r="C21" s="11" t="n">
        <v>18</v>
      </c>
      <c r="D21" s="11" t="n">
        <v>140</v>
      </c>
      <c r="E21" s="12" t="n">
        <v>165</v>
      </c>
      <c r="F21" s="11" t="n">
        <v>133</v>
      </c>
      <c r="G21" s="11" t="n">
        <v>32</v>
      </c>
      <c r="H21" s="11" t="n">
        <v>129</v>
      </c>
      <c r="I21" s="11" t="n">
        <v>13</v>
      </c>
      <c r="J21" s="11" t="n">
        <v>116</v>
      </c>
      <c r="K21" s="11" t="n">
        <v>139</v>
      </c>
      <c r="L21" s="11" t="n">
        <v>120</v>
      </c>
      <c r="M21" s="11" t="n">
        <v>19</v>
      </c>
      <c r="N21" s="28" t="n">
        <v>150</v>
      </c>
      <c r="O21" s="29" t="n">
        <v>18</v>
      </c>
      <c r="P21" s="29" t="n">
        <v>132</v>
      </c>
      <c r="Q21" s="28" t="n">
        <v>153</v>
      </c>
      <c r="R21" s="29" t="n">
        <v>128</v>
      </c>
      <c r="S21" s="29" t="n">
        <v>25</v>
      </c>
      <c r="T21" s="30" t="n">
        <v>111</v>
      </c>
      <c r="U21" s="33" t="n">
        <v>12</v>
      </c>
      <c r="V21" s="33" t="n">
        <v>99</v>
      </c>
      <c r="W21" s="29" t="n">
        <v>117</v>
      </c>
      <c r="X21" s="29" t="n">
        <v>91</v>
      </c>
      <c r="Y21" s="29" t="n">
        <v>26</v>
      </c>
    </row>
    <row r="22" customFormat="false" ht="15" hidden="false" customHeight="true" outlineLevel="0" collapsed="false">
      <c r="A22" s="15" t="s">
        <v>7</v>
      </c>
      <c r="B22" s="17" t="n">
        <v>0</v>
      </c>
      <c r="C22" s="17" t="n">
        <v>0</v>
      </c>
      <c r="D22" s="17" t="n">
        <v>0</v>
      </c>
      <c r="E22" s="19" t="n">
        <v>7</v>
      </c>
      <c r="F22" s="17" t="n">
        <v>0</v>
      </c>
      <c r="G22" s="16" t="n">
        <v>7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22" t="n">
        <v>8</v>
      </c>
      <c r="R22" s="23" t="n">
        <v>7</v>
      </c>
      <c r="S22" s="23" t="n">
        <v>1</v>
      </c>
      <c r="T22" s="17" t="n">
        <v>0</v>
      </c>
      <c r="U22" s="17" t="n">
        <v>0</v>
      </c>
      <c r="V22" s="17" t="n">
        <v>0</v>
      </c>
      <c r="W22" s="23" t="n">
        <v>1</v>
      </c>
      <c r="X22" s="23" t="n">
        <v>1</v>
      </c>
      <c r="Y22" s="17" t="n">
        <v>0</v>
      </c>
    </row>
    <row r="23" customFormat="false" ht="15" hidden="false" customHeight="true" outlineLevel="0" collapsed="false">
      <c r="A23" s="15" t="s">
        <v>8</v>
      </c>
      <c r="B23" s="17" t="n">
        <v>0</v>
      </c>
      <c r="C23" s="17" t="n">
        <v>0</v>
      </c>
      <c r="D23" s="17" t="n">
        <v>0</v>
      </c>
      <c r="E23" s="19" t="n">
        <v>6</v>
      </c>
      <c r="F23" s="19" t="n">
        <v>5</v>
      </c>
      <c r="G23" s="19" t="n">
        <v>1</v>
      </c>
      <c r="H23" s="17" t="n">
        <v>0</v>
      </c>
      <c r="I23" s="17" t="n">
        <v>0</v>
      </c>
      <c r="J23" s="17" t="n">
        <v>0</v>
      </c>
      <c r="K23" s="21" t="n">
        <v>6</v>
      </c>
      <c r="L23" s="19" t="n">
        <v>4</v>
      </c>
      <c r="M23" s="19" t="n">
        <v>2</v>
      </c>
      <c r="N23" s="17" t="n">
        <v>0</v>
      </c>
      <c r="O23" s="17" t="n">
        <v>0</v>
      </c>
      <c r="P23" s="17" t="n">
        <v>0</v>
      </c>
      <c r="Q23" s="22" t="n">
        <v>7</v>
      </c>
      <c r="R23" s="23" t="n">
        <v>7</v>
      </c>
      <c r="S23" s="17" t="n">
        <v>0</v>
      </c>
      <c r="T23" s="31" t="n">
        <v>1</v>
      </c>
      <c r="U23" s="17" t="n">
        <v>0</v>
      </c>
      <c r="V23" s="34" t="n">
        <v>1</v>
      </c>
      <c r="W23" s="23" t="n">
        <v>5</v>
      </c>
      <c r="X23" s="23" t="n">
        <v>4</v>
      </c>
      <c r="Y23" s="23" t="n">
        <v>1</v>
      </c>
    </row>
    <row r="24" customFormat="false" ht="15" hidden="false" customHeight="true" outlineLevel="0" collapsed="false">
      <c r="A24" s="15" t="s">
        <v>9</v>
      </c>
      <c r="B24" s="16" t="n">
        <v>10</v>
      </c>
      <c r="C24" s="19" t="n">
        <v>1</v>
      </c>
      <c r="D24" s="19" t="n">
        <v>9</v>
      </c>
      <c r="E24" s="19" t="n">
        <v>17</v>
      </c>
      <c r="F24" s="19" t="n">
        <v>16</v>
      </c>
      <c r="G24" s="19" t="n">
        <v>1</v>
      </c>
      <c r="H24" s="16" t="n">
        <v>5</v>
      </c>
      <c r="I24" s="17" t="n">
        <v>0</v>
      </c>
      <c r="J24" s="21" t="n">
        <v>5</v>
      </c>
      <c r="K24" s="21" t="n">
        <v>9</v>
      </c>
      <c r="L24" s="21" t="n">
        <v>7</v>
      </c>
      <c r="M24" s="19" t="n">
        <v>2</v>
      </c>
      <c r="N24" s="22" t="n">
        <v>5</v>
      </c>
      <c r="O24" s="17" t="n">
        <v>0</v>
      </c>
      <c r="P24" s="23" t="n">
        <v>5</v>
      </c>
      <c r="Q24" s="22" t="n">
        <v>15</v>
      </c>
      <c r="R24" s="23" t="n">
        <v>13</v>
      </c>
      <c r="S24" s="23" t="n">
        <v>2</v>
      </c>
      <c r="T24" s="31" t="n">
        <v>4</v>
      </c>
      <c r="U24" s="17" t="n">
        <v>0</v>
      </c>
      <c r="V24" s="34" t="n">
        <v>4</v>
      </c>
      <c r="W24" s="23" t="n">
        <v>4</v>
      </c>
      <c r="X24" s="23" t="n">
        <v>1</v>
      </c>
      <c r="Y24" s="23" t="n">
        <v>3</v>
      </c>
    </row>
    <row r="25" customFormat="false" ht="15" hidden="false" customHeight="true" outlineLevel="0" collapsed="false">
      <c r="A25" s="15" t="s">
        <v>10</v>
      </c>
      <c r="B25" s="16" t="n">
        <v>86</v>
      </c>
      <c r="C25" s="19" t="n">
        <v>10</v>
      </c>
      <c r="D25" s="16" t="n">
        <v>76</v>
      </c>
      <c r="E25" s="19" t="n">
        <v>76</v>
      </c>
      <c r="F25" s="19" t="n">
        <v>72</v>
      </c>
      <c r="G25" s="19" t="n">
        <v>4</v>
      </c>
      <c r="H25" s="16" t="n">
        <v>78</v>
      </c>
      <c r="I25" s="21" t="n">
        <v>3</v>
      </c>
      <c r="J25" s="21" t="n">
        <v>75</v>
      </c>
      <c r="K25" s="21" t="n">
        <v>72</v>
      </c>
      <c r="L25" s="21" t="n">
        <v>68</v>
      </c>
      <c r="M25" s="21" t="n">
        <v>4</v>
      </c>
      <c r="N25" s="22" t="n">
        <v>93</v>
      </c>
      <c r="O25" s="35" t="n">
        <v>8</v>
      </c>
      <c r="P25" s="24" t="n">
        <v>85</v>
      </c>
      <c r="Q25" s="22" t="n">
        <v>74</v>
      </c>
      <c r="R25" s="23" t="n">
        <v>68</v>
      </c>
      <c r="S25" s="23" t="n">
        <v>6</v>
      </c>
      <c r="T25" s="31" t="n">
        <v>60</v>
      </c>
      <c r="U25" s="36" t="n">
        <v>5</v>
      </c>
      <c r="V25" s="37" t="n">
        <v>55</v>
      </c>
      <c r="W25" s="23" t="n">
        <v>54</v>
      </c>
      <c r="X25" s="23" t="n">
        <v>46</v>
      </c>
      <c r="Y25" s="23" t="n">
        <v>8</v>
      </c>
    </row>
    <row r="26" customFormat="false" ht="15" hidden="false" customHeight="true" outlineLevel="0" collapsed="false">
      <c r="A26" s="15" t="s">
        <v>11</v>
      </c>
      <c r="B26" s="16" t="n">
        <v>44</v>
      </c>
      <c r="C26" s="16" t="n">
        <v>3</v>
      </c>
      <c r="D26" s="16" t="n">
        <v>41</v>
      </c>
      <c r="E26" s="19" t="n">
        <v>31</v>
      </c>
      <c r="F26" s="19" t="n">
        <v>24</v>
      </c>
      <c r="G26" s="19" t="n">
        <v>7</v>
      </c>
      <c r="H26" s="16" t="n">
        <v>37</v>
      </c>
      <c r="I26" s="21" t="n">
        <v>8</v>
      </c>
      <c r="J26" s="21" t="n">
        <v>29</v>
      </c>
      <c r="K26" s="21" t="n">
        <v>31</v>
      </c>
      <c r="L26" s="21" t="n">
        <v>26</v>
      </c>
      <c r="M26" s="21" t="n">
        <v>5</v>
      </c>
      <c r="N26" s="22" t="n">
        <v>37</v>
      </c>
      <c r="O26" s="35" t="n">
        <v>6</v>
      </c>
      <c r="P26" s="24" t="n">
        <v>31</v>
      </c>
      <c r="Q26" s="22" t="n">
        <v>27</v>
      </c>
      <c r="R26" s="23" t="n">
        <v>19</v>
      </c>
      <c r="S26" s="23" t="n">
        <v>8</v>
      </c>
      <c r="T26" s="31" t="n">
        <v>36</v>
      </c>
      <c r="U26" s="36" t="n">
        <v>4</v>
      </c>
      <c r="V26" s="37" t="n">
        <v>32</v>
      </c>
      <c r="W26" s="23" t="n">
        <v>34</v>
      </c>
      <c r="X26" s="23" t="n">
        <v>29</v>
      </c>
      <c r="Y26" s="23" t="n">
        <v>5</v>
      </c>
    </row>
    <row r="27" customFormat="false" ht="15" hidden="false" customHeight="true" outlineLevel="0" collapsed="false">
      <c r="A27" s="15" t="s">
        <v>12</v>
      </c>
      <c r="B27" s="16" t="n">
        <v>18</v>
      </c>
      <c r="C27" s="19" t="n">
        <v>4</v>
      </c>
      <c r="D27" s="19" t="n">
        <v>14</v>
      </c>
      <c r="E27" s="19" t="n">
        <v>28</v>
      </c>
      <c r="F27" s="19" t="n">
        <v>16</v>
      </c>
      <c r="G27" s="19" t="n">
        <v>12</v>
      </c>
      <c r="H27" s="16" t="n">
        <v>9</v>
      </c>
      <c r="I27" s="19" t="n">
        <v>2</v>
      </c>
      <c r="J27" s="21" t="n">
        <v>7</v>
      </c>
      <c r="K27" s="21" t="n">
        <v>21</v>
      </c>
      <c r="L27" s="21" t="n">
        <v>15</v>
      </c>
      <c r="M27" s="21" t="n">
        <v>6</v>
      </c>
      <c r="N27" s="22" t="n">
        <v>15</v>
      </c>
      <c r="O27" s="23" t="n">
        <v>4</v>
      </c>
      <c r="P27" s="24" t="n">
        <v>11</v>
      </c>
      <c r="Q27" s="22" t="n">
        <v>22</v>
      </c>
      <c r="R27" s="23" t="n">
        <v>14</v>
      </c>
      <c r="S27" s="23" t="n">
        <v>8</v>
      </c>
      <c r="T27" s="31" t="n">
        <v>10</v>
      </c>
      <c r="U27" s="34" t="n">
        <v>3</v>
      </c>
      <c r="V27" s="37" t="n">
        <v>7</v>
      </c>
      <c r="W27" s="23" t="n">
        <v>19</v>
      </c>
      <c r="X27" s="23" t="n">
        <v>10</v>
      </c>
      <c r="Y27" s="23" t="n">
        <v>9</v>
      </c>
    </row>
    <row r="28" customFormat="false" ht="15" hidden="false" customHeight="true" outlineLevel="0" collapsed="false">
      <c r="A28" s="15" t="s">
        <v>13</v>
      </c>
      <c r="B28" s="17" t="n">
        <v>0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</row>
    <row r="29" customFormat="false" ht="15" hidden="false" customHeight="true" outlineLevel="0" collapsed="false">
      <c r="A29" s="27" t="s">
        <v>16</v>
      </c>
      <c r="B29" s="38" t="n">
        <v>3</v>
      </c>
      <c r="C29" s="17" t="n">
        <v>0</v>
      </c>
      <c r="D29" s="38" t="n">
        <v>3</v>
      </c>
      <c r="E29" s="12" t="n">
        <v>3</v>
      </c>
      <c r="F29" s="12" t="n">
        <v>3</v>
      </c>
      <c r="G29" s="17" t="n">
        <v>0</v>
      </c>
      <c r="H29" s="12" t="n">
        <v>1</v>
      </c>
      <c r="I29" s="17" t="n">
        <v>0</v>
      </c>
      <c r="J29" s="12" t="n">
        <v>1</v>
      </c>
      <c r="K29" s="12" t="n">
        <v>1</v>
      </c>
      <c r="L29" s="12" t="n">
        <v>1</v>
      </c>
      <c r="M29" s="17" t="n">
        <v>0</v>
      </c>
      <c r="N29" s="28" t="n">
        <v>4</v>
      </c>
      <c r="O29" s="29" t="n">
        <v>1</v>
      </c>
      <c r="P29" s="29" t="n">
        <v>3</v>
      </c>
      <c r="Q29" s="28" t="n">
        <v>4</v>
      </c>
      <c r="R29" s="29" t="n">
        <v>3</v>
      </c>
      <c r="S29" s="29" t="n">
        <v>1</v>
      </c>
      <c r="T29" s="30" t="n">
        <v>1</v>
      </c>
      <c r="U29" s="17" t="n">
        <v>0</v>
      </c>
      <c r="V29" s="33" t="n">
        <v>1</v>
      </c>
      <c r="W29" s="29" t="n">
        <v>1</v>
      </c>
      <c r="X29" s="29" t="n">
        <v>1</v>
      </c>
      <c r="Y29" s="17" t="n">
        <v>0</v>
      </c>
    </row>
    <row r="30" customFormat="false" ht="15" hidden="false" customHeight="true" outlineLevel="0" collapsed="false">
      <c r="A30" s="15" t="s">
        <v>7</v>
      </c>
      <c r="B30" s="17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</row>
    <row r="31" customFormat="false" ht="15" hidden="false" customHeight="true" outlineLevel="0" collapsed="false">
      <c r="A31" s="15" t="s">
        <v>8</v>
      </c>
      <c r="B31" s="17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22" t="n">
        <v>1</v>
      </c>
      <c r="R31" s="23" t="s">
        <v>17</v>
      </c>
      <c r="S31" s="23" t="n">
        <v>1</v>
      </c>
      <c r="T31" s="31" t="s">
        <v>17</v>
      </c>
      <c r="U31" s="34" t="s">
        <v>17</v>
      </c>
      <c r="V31" s="34" t="s">
        <v>17</v>
      </c>
      <c r="W31" s="34" t="s">
        <v>17</v>
      </c>
      <c r="X31" s="34" t="s">
        <v>17</v>
      </c>
      <c r="Y31" s="17" t="n">
        <v>0</v>
      </c>
    </row>
    <row r="32" customFormat="false" ht="15" hidden="false" customHeight="true" outlineLevel="0" collapsed="false">
      <c r="A32" s="15" t="s">
        <v>9</v>
      </c>
      <c r="B32" s="17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</row>
    <row r="33" customFormat="false" ht="15" hidden="false" customHeight="true" outlineLevel="0" collapsed="false">
      <c r="A33" s="15" t="s">
        <v>10</v>
      </c>
      <c r="B33" s="16" t="n">
        <v>2</v>
      </c>
      <c r="C33" s="17" t="n">
        <v>0</v>
      </c>
      <c r="D33" s="19" t="n">
        <v>2</v>
      </c>
      <c r="E33" s="19" t="n">
        <v>2</v>
      </c>
      <c r="F33" s="19" t="n">
        <v>2</v>
      </c>
      <c r="G33" s="17" t="n">
        <v>0</v>
      </c>
      <c r="H33" s="19" t="n">
        <v>1</v>
      </c>
      <c r="I33" s="19" t="s">
        <v>17</v>
      </c>
      <c r="J33" s="19" t="n">
        <v>1</v>
      </c>
      <c r="K33" s="19" t="n">
        <v>1</v>
      </c>
      <c r="L33" s="19" t="n">
        <v>1</v>
      </c>
      <c r="M33" s="17" t="n">
        <v>0</v>
      </c>
      <c r="N33" s="22" t="n">
        <v>2</v>
      </c>
      <c r="O33" s="17" t="n">
        <v>0</v>
      </c>
      <c r="P33" s="23" t="n">
        <v>2</v>
      </c>
      <c r="Q33" s="22" t="n">
        <v>2</v>
      </c>
      <c r="R33" s="23" t="n">
        <v>2</v>
      </c>
      <c r="S33" s="23" t="s">
        <v>17</v>
      </c>
      <c r="T33" s="30" t="n">
        <v>1</v>
      </c>
      <c r="U33" s="34" t="s">
        <v>17</v>
      </c>
      <c r="V33" s="39" t="n">
        <v>1</v>
      </c>
      <c r="W33" s="28" t="n">
        <v>1</v>
      </c>
      <c r="X33" s="23" t="n">
        <v>1</v>
      </c>
      <c r="Y33" s="17" t="n">
        <v>0</v>
      </c>
    </row>
    <row r="34" customFormat="false" ht="15" hidden="false" customHeight="true" outlineLevel="0" collapsed="false">
      <c r="A34" s="15" t="s">
        <v>11</v>
      </c>
      <c r="B34" s="16" t="n">
        <v>1</v>
      </c>
      <c r="C34" s="17" t="n">
        <v>0</v>
      </c>
      <c r="D34" s="16" t="n">
        <v>1</v>
      </c>
      <c r="E34" s="19" t="n">
        <v>1</v>
      </c>
      <c r="F34" s="19" t="n">
        <v>1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22" t="n">
        <v>1</v>
      </c>
      <c r="O34" s="17" t="n">
        <v>0</v>
      </c>
      <c r="P34" s="23" t="n">
        <v>1</v>
      </c>
      <c r="Q34" s="22" t="n">
        <v>1</v>
      </c>
      <c r="R34" s="23" t="n">
        <v>1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</row>
    <row r="35" customFormat="false" ht="15" hidden="false" customHeight="true" outlineLevel="0" collapsed="false">
      <c r="A35" s="15" t="s">
        <v>12</v>
      </c>
      <c r="B35" s="17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22" t="n">
        <v>1</v>
      </c>
      <c r="O35" s="23" t="n">
        <v>1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</row>
    <row r="36" customFormat="false" ht="15" hidden="false" customHeight="true" outlineLevel="0" collapsed="false">
      <c r="A36" s="15" t="s">
        <v>13</v>
      </c>
      <c r="B36" s="17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</row>
    <row r="37" customFormat="false" ht="15" hidden="false" customHeight="true" outlineLevel="0" collapsed="false">
      <c r="A37" s="27" t="s">
        <v>18</v>
      </c>
      <c r="B37" s="11" t="n">
        <v>772</v>
      </c>
      <c r="C37" s="11" t="n">
        <v>122</v>
      </c>
      <c r="D37" s="11" t="n">
        <v>650</v>
      </c>
      <c r="E37" s="12" t="n">
        <v>795</v>
      </c>
      <c r="F37" s="11" t="n">
        <v>692</v>
      </c>
      <c r="G37" s="11" t="n">
        <v>103</v>
      </c>
      <c r="H37" s="12" t="n">
        <v>605</v>
      </c>
      <c r="I37" s="40" t="n">
        <v>62</v>
      </c>
      <c r="J37" s="40" t="n">
        <v>543</v>
      </c>
      <c r="K37" s="12" t="n">
        <v>637</v>
      </c>
      <c r="L37" s="40" t="n">
        <v>580</v>
      </c>
      <c r="M37" s="40" t="n">
        <v>57</v>
      </c>
      <c r="N37" s="28" t="n">
        <v>711</v>
      </c>
      <c r="O37" s="41" t="n">
        <v>77</v>
      </c>
      <c r="P37" s="41" t="n">
        <v>634</v>
      </c>
      <c r="Q37" s="28" t="n">
        <v>741</v>
      </c>
      <c r="R37" s="41" t="n">
        <v>651</v>
      </c>
      <c r="S37" s="41" t="n">
        <v>90</v>
      </c>
      <c r="T37" s="30" t="n">
        <v>741</v>
      </c>
      <c r="U37" s="33" t="n">
        <v>93</v>
      </c>
      <c r="V37" s="33" t="n">
        <v>648</v>
      </c>
      <c r="W37" s="29" t="n">
        <v>758</v>
      </c>
      <c r="X37" s="29" t="n">
        <v>668</v>
      </c>
      <c r="Y37" s="29" t="n">
        <v>90</v>
      </c>
    </row>
    <row r="38" customFormat="false" ht="15" hidden="false" customHeight="true" outlineLevel="0" collapsed="false">
      <c r="A38" s="15" t="s">
        <v>7</v>
      </c>
      <c r="B38" s="17" t="n">
        <v>0</v>
      </c>
      <c r="C38" s="17" t="n">
        <v>0</v>
      </c>
      <c r="D38" s="17" t="n">
        <v>0</v>
      </c>
      <c r="E38" s="19" t="n">
        <v>32</v>
      </c>
      <c r="F38" s="19" t="n">
        <v>19</v>
      </c>
      <c r="G38" s="19" t="n">
        <v>13</v>
      </c>
      <c r="H38" s="19" t="n">
        <v>1</v>
      </c>
      <c r="I38" s="17" t="n">
        <v>0</v>
      </c>
      <c r="J38" s="19" t="n">
        <v>1</v>
      </c>
      <c r="K38" s="19" t="n">
        <v>27</v>
      </c>
      <c r="L38" s="19" t="n">
        <v>17</v>
      </c>
      <c r="M38" s="19" t="n">
        <v>10</v>
      </c>
      <c r="N38" s="17" t="n">
        <v>0</v>
      </c>
      <c r="O38" s="17" t="n">
        <v>0</v>
      </c>
      <c r="P38" s="17" t="n">
        <v>0</v>
      </c>
      <c r="Q38" s="22" t="n">
        <v>11</v>
      </c>
      <c r="R38" s="23" t="n">
        <v>11</v>
      </c>
      <c r="S38" s="17" t="n">
        <v>0</v>
      </c>
      <c r="T38" s="31" t="n">
        <v>1</v>
      </c>
      <c r="U38" s="17" t="n">
        <v>0</v>
      </c>
      <c r="V38" s="34" t="n">
        <v>1</v>
      </c>
      <c r="W38" s="23" t="n">
        <v>16</v>
      </c>
      <c r="X38" s="23" t="n">
        <v>9</v>
      </c>
      <c r="Y38" s="23" t="n">
        <v>7</v>
      </c>
    </row>
    <row r="39" customFormat="false" ht="15" hidden="false" customHeight="true" outlineLevel="0" collapsed="false">
      <c r="A39" s="15" t="s">
        <v>8</v>
      </c>
      <c r="B39" s="16" t="n">
        <v>1</v>
      </c>
      <c r="C39" s="19" t="n">
        <v>1</v>
      </c>
      <c r="D39" s="17" t="n">
        <v>0</v>
      </c>
      <c r="E39" s="19" t="n">
        <v>46</v>
      </c>
      <c r="F39" s="19" t="n">
        <v>33</v>
      </c>
      <c r="G39" s="19" t="n">
        <v>13</v>
      </c>
      <c r="H39" s="17" t="n">
        <v>0</v>
      </c>
      <c r="I39" s="17" t="n">
        <v>0</v>
      </c>
      <c r="J39" s="17" t="n">
        <v>0</v>
      </c>
      <c r="K39" s="19" t="n">
        <v>23</v>
      </c>
      <c r="L39" s="19" t="n">
        <v>21</v>
      </c>
      <c r="M39" s="19" t="n">
        <v>2</v>
      </c>
      <c r="N39" s="22" t="n">
        <v>1</v>
      </c>
      <c r="O39" s="17" t="n">
        <v>0</v>
      </c>
      <c r="P39" s="23" t="n">
        <v>1</v>
      </c>
      <c r="Q39" s="22" t="n">
        <v>35</v>
      </c>
      <c r="R39" s="23" t="n">
        <v>20</v>
      </c>
      <c r="S39" s="23" t="n">
        <v>15</v>
      </c>
      <c r="T39" s="31" t="n">
        <v>2</v>
      </c>
      <c r="U39" s="34" t="s">
        <v>17</v>
      </c>
      <c r="V39" s="34" t="n">
        <v>2</v>
      </c>
      <c r="W39" s="23" t="n">
        <v>26</v>
      </c>
      <c r="X39" s="23" t="n">
        <v>24</v>
      </c>
      <c r="Y39" s="23" t="n">
        <v>2</v>
      </c>
    </row>
    <row r="40" customFormat="false" ht="15" hidden="false" customHeight="true" outlineLevel="0" collapsed="false">
      <c r="A40" s="15" t="s">
        <v>9</v>
      </c>
      <c r="B40" s="16" t="n">
        <v>40</v>
      </c>
      <c r="C40" s="16" t="n">
        <v>4</v>
      </c>
      <c r="D40" s="19" t="n">
        <v>36</v>
      </c>
      <c r="E40" s="19" t="n">
        <v>99</v>
      </c>
      <c r="F40" s="19" t="n">
        <v>95</v>
      </c>
      <c r="G40" s="19" t="n">
        <v>4</v>
      </c>
      <c r="H40" s="19" t="n">
        <v>33</v>
      </c>
      <c r="I40" s="19" t="n">
        <v>1</v>
      </c>
      <c r="J40" s="21" t="n">
        <v>32</v>
      </c>
      <c r="K40" s="19" t="n">
        <v>57</v>
      </c>
      <c r="L40" s="21" t="n">
        <v>53</v>
      </c>
      <c r="M40" s="21" t="n">
        <v>4</v>
      </c>
      <c r="N40" s="22" t="n">
        <v>43</v>
      </c>
      <c r="O40" s="23" t="n">
        <v>5</v>
      </c>
      <c r="P40" s="25" t="n">
        <v>38</v>
      </c>
      <c r="Q40" s="22" t="n">
        <v>82</v>
      </c>
      <c r="R40" s="25" t="n">
        <v>72</v>
      </c>
      <c r="S40" s="25" t="n">
        <v>10</v>
      </c>
      <c r="T40" s="31" t="n">
        <v>35</v>
      </c>
      <c r="U40" s="34" t="n">
        <v>7</v>
      </c>
      <c r="V40" s="39" t="n">
        <v>28</v>
      </c>
      <c r="W40" s="23" t="n">
        <v>79</v>
      </c>
      <c r="X40" s="25" t="n">
        <v>69</v>
      </c>
      <c r="Y40" s="25" t="n">
        <v>10</v>
      </c>
    </row>
    <row r="41" customFormat="false" ht="15" hidden="false" customHeight="true" outlineLevel="0" collapsed="false">
      <c r="A41" s="15" t="s">
        <v>10</v>
      </c>
      <c r="B41" s="16" t="n">
        <v>483</v>
      </c>
      <c r="C41" s="16" t="n">
        <v>58</v>
      </c>
      <c r="D41" s="16" t="n">
        <v>425</v>
      </c>
      <c r="E41" s="19" t="n">
        <v>430</v>
      </c>
      <c r="F41" s="19" t="n">
        <v>397</v>
      </c>
      <c r="G41" s="19" t="n">
        <v>33</v>
      </c>
      <c r="H41" s="19" t="n">
        <v>394</v>
      </c>
      <c r="I41" s="21" t="n">
        <v>35</v>
      </c>
      <c r="J41" s="21" t="n">
        <v>359</v>
      </c>
      <c r="K41" s="19" t="n">
        <v>371</v>
      </c>
      <c r="L41" s="21" t="n">
        <v>356</v>
      </c>
      <c r="M41" s="21" t="n">
        <v>15</v>
      </c>
      <c r="N41" s="22" t="n">
        <v>446</v>
      </c>
      <c r="O41" s="25" t="n">
        <v>33</v>
      </c>
      <c r="P41" s="25" t="n">
        <v>413</v>
      </c>
      <c r="Q41" s="22" t="n">
        <v>414</v>
      </c>
      <c r="R41" s="25" t="n">
        <v>405</v>
      </c>
      <c r="S41" s="25" t="n">
        <v>9</v>
      </c>
      <c r="T41" s="31" t="n">
        <v>480</v>
      </c>
      <c r="U41" s="39" t="n">
        <v>49</v>
      </c>
      <c r="V41" s="39" t="n">
        <v>431</v>
      </c>
      <c r="W41" s="23" t="n">
        <v>446</v>
      </c>
      <c r="X41" s="25" t="n">
        <v>415</v>
      </c>
      <c r="Y41" s="25" t="n">
        <v>31</v>
      </c>
    </row>
    <row r="42" customFormat="false" ht="15" hidden="false" customHeight="true" outlineLevel="0" collapsed="false">
      <c r="A42" s="15" t="s">
        <v>11</v>
      </c>
      <c r="B42" s="16" t="n">
        <v>191</v>
      </c>
      <c r="C42" s="16" t="n">
        <v>44</v>
      </c>
      <c r="D42" s="16" t="n">
        <v>147</v>
      </c>
      <c r="E42" s="19" t="n">
        <v>105</v>
      </c>
      <c r="F42" s="19" t="n">
        <v>85</v>
      </c>
      <c r="G42" s="19" t="n">
        <v>20</v>
      </c>
      <c r="H42" s="19" t="n">
        <v>141</v>
      </c>
      <c r="I42" s="21" t="n">
        <v>18</v>
      </c>
      <c r="J42" s="21" t="n">
        <v>123</v>
      </c>
      <c r="K42" s="19" t="n">
        <v>104</v>
      </c>
      <c r="L42" s="21" t="n">
        <v>90</v>
      </c>
      <c r="M42" s="21" t="n">
        <v>14</v>
      </c>
      <c r="N42" s="22" t="n">
        <v>175</v>
      </c>
      <c r="O42" s="25" t="n">
        <v>27</v>
      </c>
      <c r="P42" s="25" t="n">
        <v>148</v>
      </c>
      <c r="Q42" s="22" t="n">
        <v>124</v>
      </c>
      <c r="R42" s="25" t="n">
        <v>101</v>
      </c>
      <c r="S42" s="25" t="n">
        <v>23</v>
      </c>
      <c r="T42" s="31" t="n">
        <v>172</v>
      </c>
      <c r="U42" s="39" t="n">
        <v>20</v>
      </c>
      <c r="V42" s="39" t="n">
        <v>152</v>
      </c>
      <c r="W42" s="23" t="n">
        <v>118</v>
      </c>
      <c r="X42" s="25" t="n">
        <v>102</v>
      </c>
      <c r="Y42" s="25" t="n">
        <v>16</v>
      </c>
    </row>
    <row r="43" customFormat="false" ht="15" hidden="false" customHeight="true" outlineLevel="0" collapsed="false">
      <c r="A43" s="15" t="s">
        <v>12</v>
      </c>
      <c r="B43" s="16" t="n">
        <v>56</v>
      </c>
      <c r="C43" s="16" t="n">
        <v>14</v>
      </c>
      <c r="D43" s="16" t="n">
        <v>42</v>
      </c>
      <c r="E43" s="19" t="n">
        <v>83</v>
      </c>
      <c r="F43" s="19" t="n">
        <v>63</v>
      </c>
      <c r="G43" s="19" t="n">
        <v>20</v>
      </c>
      <c r="H43" s="19" t="n">
        <v>36</v>
      </c>
      <c r="I43" s="21" t="n">
        <v>8</v>
      </c>
      <c r="J43" s="21" t="n">
        <v>28</v>
      </c>
      <c r="K43" s="19" t="n">
        <v>55</v>
      </c>
      <c r="L43" s="21" t="n">
        <v>43</v>
      </c>
      <c r="M43" s="21" t="n">
        <v>12</v>
      </c>
      <c r="N43" s="22" t="n">
        <v>46</v>
      </c>
      <c r="O43" s="25" t="n">
        <v>12</v>
      </c>
      <c r="P43" s="23" t="n">
        <v>34</v>
      </c>
      <c r="Q43" s="22" t="n">
        <v>54</v>
      </c>
      <c r="R43" s="25" t="n">
        <v>42</v>
      </c>
      <c r="S43" s="25" t="n">
        <v>12</v>
      </c>
      <c r="T43" s="31" t="n">
        <v>51</v>
      </c>
      <c r="U43" s="39" t="n">
        <v>17</v>
      </c>
      <c r="V43" s="34" t="n">
        <v>34</v>
      </c>
      <c r="W43" s="23" t="n">
        <v>73</v>
      </c>
      <c r="X43" s="25" t="n">
        <v>49</v>
      </c>
      <c r="Y43" s="25" t="n">
        <v>24</v>
      </c>
    </row>
    <row r="44" customFormat="false" ht="15" hidden="false" customHeight="true" outlineLevel="0" collapsed="false">
      <c r="A44" s="15" t="s">
        <v>13</v>
      </c>
      <c r="B44" s="16" t="n">
        <v>1</v>
      </c>
      <c r="C44" s="19" t="n">
        <v>1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22" t="n">
        <v>21</v>
      </c>
      <c r="R44" s="17" t="n">
        <v>0</v>
      </c>
      <c r="S44" s="23" t="n">
        <v>21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</row>
    <row r="45" customFormat="false" ht="15" hidden="false" customHeight="true" outlineLevel="0" collapsed="false">
      <c r="A45" s="27" t="s">
        <v>19</v>
      </c>
      <c r="B45" s="11" t="n">
        <v>119</v>
      </c>
      <c r="C45" s="11" t="n">
        <v>22</v>
      </c>
      <c r="D45" s="11" t="n">
        <v>97</v>
      </c>
      <c r="E45" s="12" t="n">
        <v>125</v>
      </c>
      <c r="F45" s="11" t="n">
        <v>108</v>
      </c>
      <c r="G45" s="11" t="n">
        <v>17</v>
      </c>
      <c r="H45" s="40" t="n">
        <v>104</v>
      </c>
      <c r="I45" s="12" t="n">
        <v>22</v>
      </c>
      <c r="J45" s="12" t="n">
        <v>82</v>
      </c>
      <c r="K45" s="12" t="n">
        <v>108</v>
      </c>
      <c r="L45" s="12" t="n">
        <v>95</v>
      </c>
      <c r="M45" s="12" t="n">
        <v>13</v>
      </c>
      <c r="N45" s="28" t="n">
        <v>75</v>
      </c>
      <c r="O45" s="29" t="n">
        <v>10</v>
      </c>
      <c r="P45" s="29" t="n">
        <v>65</v>
      </c>
      <c r="Q45" s="28" t="n">
        <v>78</v>
      </c>
      <c r="R45" s="29" t="n">
        <v>70</v>
      </c>
      <c r="S45" s="29" t="n">
        <v>8</v>
      </c>
      <c r="T45" s="30" t="n">
        <v>85</v>
      </c>
      <c r="U45" s="33" t="n">
        <v>9</v>
      </c>
      <c r="V45" s="33" t="n">
        <v>76</v>
      </c>
      <c r="W45" s="29" t="n">
        <v>93</v>
      </c>
      <c r="X45" s="29" t="n">
        <v>79</v>
      </c>
      <c r="Y45" s="29" t="n">
        <v>14</v>
      </c>
    </row>
    <row r="46" customFormat="false" ht="15" hidden="false" customHeight="true" outlineLevel="0" collapsed="false">
      <c r="A46" s="15" t="s">
        <v>7</v>
      </c>
      <c r="B46" s="17" t="n">
        <v>0</v>
      </c>
      <c r="C46" s="17" t="n">
        <v>0</v>
      </c>
      <c r="D46" s="17" t="n">
        <v>0</v>
      </c>
      <c r="E46" s="19" t="n">
        <v>2</v>
      </c>
      <c r="F46" s="19" t="n">
        <v>1</v>
      </c>
      <c r="G46" s="19" t="n">
        <v>1</v>
      </c>
      <c r="H46" s="17" t="n">
        <v>0</v>
      </c>
      <c r="I46" s="17" t="n">
        <v>0</v>
      </c>
      <c r="J46" s="17" t="n">
        <v>0</v>
      </c>
      <c r="K46" s="21" t="n">
        <v>8</v>
      </c>
      <c r="L46" s="21" t="n">
        <v>5</v>
      </c>
      <c r="M46" s="19" t="n">
        <v>3</v>
      </c>
      <c r="N46" s="17" t="n">
        <v>0</v>
      </c>
      <c r="O46" s="17" t="n">
        <v>0</v>
      </c>
      <c r="P46" s="17" t="n">
        <v>0</v>
      </c>
      <c r="Q46" s="22" t="n">
        <v>4</v>
      </c>
      <c r="R46" s="25" t="n">
        <v>3</v>
      </c>
      <c r="S46" s="23" t="n">
        <v>1</v>
      </c>
      <c r="T46" s="17" t="n">
        <v>0</v>
      </c>
      <c r="U46" s="17" t="n">
        <v>0</v>
      </c>
      <c r="V46" s="17" t="n">
        <v>0</v>
      </c>
      <c r="W46" s="23" t="n">
        <v>2</v>
      </c>
      <c r="X46" s="17" t="n">
        <v>0</v>
      </c>
      <c r="Y46" s="23" t="n">
        <v>2</v>
      </c>
    </row>
    <row r="47" customFormat="false" ht="15" hidden="false" customHeight="true" outlineLevel="0" collapsed="false">
      <c r="A47" s="15" t="s">
        <v>8</v>
      </c>
      <c r="B47" s="16" t="n">
        <v>2</v>
      </c>
      <c r="C47" s="17" t="n">
        <v>0</v>
      </c>
      <c r="D47" s="19" t="n">
        <v>2</v>
      </c>
      <c r="E47" s="19" t="n">
        <v>10</v>
      </c>
      <c r="F47" s="19" t="n">
        <v>8</v>
      </c>
      <c r="G47" s="19" t="n">
        <v>2</v>
      </c>
      <c r="H47" s="19" t="n">
        <v>1</v>
      </c>
      <c r="I47" s="17" t="n">
        <v>0</v>
      </c>
      <c r="J47" s="19" t="n">
        <v>1</v>
      </c>
      <c r="K47" s="19" t="n">
        <v>4</v>
      </c>
      <c r="L47" s="19" t="n">
        <v>3</v>
      </c>
      <c r="M47" s="19" t="n">
        <v>1</v>
      </c>
      <c r="N47" s="17" t="n">
        <v>0</v>
      </c>
      <c r="O47" s="17" t="n">
        <v>0</v>
      </c>
      <c r="P47" s="17" t="n">
        <v>0</v>
      </c>
      <c r="Q47" s="22" t="n">
        <v>4</v>
      </c>
      <c r="R47" s="23" t="n">
        <v>3</v>
      </c>
      <c r="S47" s="23" t="n">
        <v>1</v>
      </c>
      <c r="T47" s="17" t="n">
        <v>0</v>
      </c>
      <c r="U47" s="17" t="n">
        <v>0</v>
      </c>
      <c r="V47" s="17" t="n">
        <v>0</v>
      </c>
      <c r="W47" s="23" t="n">
        <v>3</v>
      </c>
      <c r="X47" s="23" t="n">
        <v>2</v>
      </c>
      <c r="Y47" s="23" t="n">
        <v>1</v>
      </c>
    </row>
    <row r="48" customFormat="false" ht="15" hidden="false" customHeight="true" outlineLevel="0" collapsed="false">
      <c r="A48" s="15" t="s">
        <v>9</v>
      </c>
      <c r="B48" s="16" t="n">
        <v>12</v>
      </c>
      <c r="C48" s="19" t="n">
        <v>2</v>
      </c>
      <c r="D48" s="19" t="n">
        <v>10</v>
      </c>
      <c r="E48" s="19" t="n">
        <v>20</v>
      </c>
      <c r="F48" s="19" t="n">
        <v>17</v>
      </c>
      <c r="G48" s="19" t="n">
        <v>3</v>
      </c>
      <c r="H48" s="21" t="n">
        <v>4</v>
      </c>
      <c r="I48" s="19" t="n">
        <v>1</v>
      </c>
      <c r="J48" s="19" t="n">
        <v>3</v>
      </c>
      <c r="K48" s="21" t="n">
        <v>14</v>
      </c>
      <c r="L48" s="19" t="n">
        <v>11</v>
      </c>
      <c r="M48" s="21" t="n">
        <v>3</v>
      </c>
      <c r="N48" s="22" t="n">
        <v>3</v>
      </c>
      <c r="O48" s="17" t="n">
        <v>0</v>
      </c>
      <c r="P48" s="23" t="n">
        <v>3</v>
      </c>
      <c r="Q48" s="22" t="n">
        <v>9</v>
      </c>
      <c r="R48" s="23" t="n">
        <v>8</v>
      </c>
      <c r="S48" s="25" t="n">
        <v>1</v>
      </c>
      <c r="T48" s="31" t="n">
        <v>4</v>
      </c>
      <c r="U48" s="34" t="n">
        <v>1</v>
      </c>
      <c r="V48" s="34" t="n">
        <v>3</v>
      </c>
      <c r="W48" s="23" t="n">
        <v>6</v>
      </c>
      <c r="X48" s="23" t="n">
        <v>6</v>
      </c>
      <c r="Y48" s="17" t="n">
        <v>0</v>
      </c>
    </row>
    <row r="49" customFormat="false" ht="15" hidden="false" customHeight="true" outlineLevel="0" collapsed="false">
      <c r="A49" s="15" t="s">
        <v>10</v>
      </c>
      <c r="B49" s="16" t="n">
        <v>56</v>
      </c>
      <c r="C49" s="19" t="n">
        <v>8</v>
      </c>
      <c r="D49" s="16" t="n">
        <v>48</v>
      </c>
      <c r="E49" s="19" t="n">
        <v>55</v>
      </c>
      <c r="F49" s="19" t="n">
        <v>51</v>
      </c>
      <c r="G49" s="19" t="n">
        <v>4</v>
      </c>
      <c r="H49" s="21" t="n">
        <v>56</v>
      </c>
      <c r="I49" s="19" t="n">
        <v>9</v>
      </c>
      <c r="J49" s="19" t="n">
        <v>47</v>
      </c>
      <c r="K49" s="21" t="n">
        <v>48</v>
      </c>
      <c r="L49" s="21" t="n">
        <v>46</v>
      </c>
      <c r="M49" s="21" t="n">
        <v>2</v>
      </c>
      <c r="N49" s="22" t="n">
        <v>43</v>
      </c>
      <c r="O49" s="23" t="n">
        <v>7</v>
      </c>
      <c r="P49" s="23" t="n">
        <v>36</v>
      </c>
      <c r="Q49" s="22" t="n">
        <v>33</v>
      </c>
      <c r="R49" s="25" t="n">
        <v>33</v>
      </c>
      <c r="S49" s="17" t="n">
        <v>0</v>
      </c>
      <c r="T49" s="31" t="n">
        <v>44</v>
      </c>
      <c r="U49" s="34" t="n">
        <v>2</v>
      </c>
      <c r="V49" s="34" t="n">
        <v>42</v>
      </c>
      <c r="W49" s="23" t="n">
        <v>44</v>
      </c>
      <c r="X49" s="25" t="n">
        <v>43</v>
      </c>
      <c r="Y49" s="23" t="n">
        <v>1</v>
      </c>
    </row>
    <row r="50" customFormat="false" ht="15" hidden="false" customHeight="true" outlineLevel="0" collapsed="false">
      <c r="A50" s="15" t="s">
        <v>11</v>
      </c>
      <c r="B50" s="16" t="n">
        <v>38</v>
      </c>
      <c r="C50" s="16" t="n">
        <v>6</v>
      </c>
      <c r="D50" s="16" t="n">
        <v>32</v>
      </c>
      <c r="E50" s="19" t="n">
        <v>24</v>
      </c>
      <c r="F50" s="19" t="n">
        <v>21</v>
      </c>
      <c r="G50" s="19" t="n">
        <v>3</v>
      </c>
      <c r="H50" s="21" t="n">
        <v>29</v>
      </c>
      <c r="I50" s="19" t="n">
        <v>5</v>
      </c>
      <c r="J50" s="21" t="n">
        <v>24</v>
      </c>
      <c r="K50" s="21" t="n">
        <v>16</v>
      </c>
      <c r="L50" s="21" t="n">
        <v>15</v>
      </c>
      <c r="M50" s="19" t="n">
        <v>1</v>
      </c>
      <c r="N50" s="22" t="n">
        <v>24</v>
      </c>
      <c r="O50" s="23" t="n">
        <v>2</v>
      </c>
      <c r="P50" s="25" t="n">
        <v>22</v>
      </c>
      <c r="Q50" s="22" t="n">
        <v>15</v>
      </c>
      <c r="R50" s="25" t="n">
        <v>14</v>
      </c>
      <c r="S50" s="23" t="n">
        <v>1</v>
      </c>
      <c r="T50" s="31" t="n">
        <v>27</v>
      </c>
      <c r="U50" s="34" t="n">
        <v>2</v>
      </c>
      <c r="V50" s="39" t="n">
        <v>25</v>
      </c>
      <c r="W50" s="23" t="n">
        <v>20</v>
      </c>
      <c r="X50" s="25" t="n">
        <v>18</v>
      </c>
      <c r="Y50" s="23" t="n">
        <v>2</v>
      </c>
    </row>
    <row r="51" customFormat="false" ht="15" hidden="false" customHeight="true" outlineLevel="0" collapsed="false">
      <c r="A51" s="15" t="s">
        <v>12</v>
      </c>
      <c r="B51" s="16" t="n">
        <v>11</v>
      </c>
      <c r="C51" s="16" t="n">
        <v>6</v>
      </c>
      <c r="D51" s="16" t="n">
        <v>5</v>
      </c>
      <c r="E51" s="19" t="n">
        <v>14</v>
      </c>
      <c r="F51" s="19" t="n">
        <v>10</v>
      </c>
      <c r="G51" s="19" t="n">
        <v>4</v>
      </c>
      <c r="H51" s="21" t="n">
        <v>14</v>
      </c>
      <c r="I51" s="19" t="n">
        <v>7</v>
      </c>
      <c r="J51" s="21" t="n">
        <v>7</v>
      </c>
      <c r="K51" s="21" t="n">
        <v>18</v>
      </c>
      <c r="L51" s="21" t="n">
        <v>15</v>
      </c>
      <c r="M51" s="21" t="n">
        <v>3</v>
      </c>
      <c r="N51" s="22" t="n">
        <v>5</v>
      </c>
      <c r="O51" s="23" t="n">
        <v>1</v>
      </c>
      <c r="P51" s="25" t="n">
        <v>4</v>
      </c>
      <c r="Q51" s="22" t="n">
        <v>13</v>
      </c>
      <c r="R51" s="25" t="n">
        <v>9</v>
      </c>
      <c r="S51" s="23" t="n">
        <v>4</v>
      </c>
      <c r="T51" s="31" t="n">
        <v>10</v>
      </c>
      <c r="U51" s="34" t="n">
        <v>4</v>
      </c>
      <c r="V51" s="39" t="n">
        <v>6</v>
      </c>
      <c r="W51" s="23" t="n">
        <v>18</v>
      </c>
      <c r="X51" s="25" t="n">
        <v>10</v>
      </c>
      <c r="Y51" s="23" t="n">
        <v>8</v>
      </c>
    </row>
    <row r="52" customFormat="false" ht="15" hidden="false" customHeight="true" outlineLevel="0" collapsed="false">
      <c r="A52" s="15" t="s">
        <v>13</v>
      </c>
      <c r="B52" s="17" t="n">
        <v>0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</row>
    <row r="53" customFormat="false" ht="15" hidden="false" customHeight="true" outlineLevel="0" collapsed="false">
      <c r="A53" s="27" t="s">
        <v>20</v>
      </c>
      <c r="B53" s="11" t="n">
        <v>854</v>
      </c>
      <c r="C53" s="11" t="n">
        <v>147</v>
      </c>
      <c r="D53" s="11" t="n">
        <v>707</v>
      </c>
      <c r="E53" s="12" t="n">
        <v>878</v>
      </c>
      <c r="F53" s="11" t="n">
        <v>660</v>
      </c>
      <c r="G53" s="11" t="n">
        <v>218</v>
      </c>
      <c r="H53" s="42" t="n">
        <v>752</v>
      </c>
      <c r="I53" s="42" t="n">
        <v>141</v>
      </c>
      <c r="J53" s="42" t="n">
        <v>611</v>
      </c>
      <c r="K53" s="42" t="n">
        <v>812</v>
      </c>
      <c r="L53" s="42" t="n">
        <v>616</v>
      </c>
      <c r="M53" s="42" t="n">
        <v>196</v>
      </c>
      <c r="N53" s="28" t="n">
        <v>642</v>
      </c>
      <c r="O53" s="29" t="n">
        <v>106</v>
      </c>
      <c r="P53" s="29" t="n">
        <v>536</v>
      </c>
      <c r="Q53" s="28" t="n">
        <v>653</v>
      </c>
      <c r="R53" s="29" t="n">
        <v>507</v>
      </c>
      <c r="S53" s="29" t="n">
        <v>146</v>
      </c>
      <c r="T53" s="30" t="n">
        <v>698</v>
      </c>
      <c r="U53" s="33" t="n">
        <v>123</v>
      </c>
      <c r="V53" s="33" t="n">
        <v>575</v>
      </c>
      <c r="W53" s="29" t="n">
        <v>704</v>
      </c>
      <c r="X53" s="29" t="n">
        <v>572</v>
      </c>
      <c r="Y53" s="29" t="n">
        <v>132</v>
      </c>
    </row>
    <row r="54" customFormat="false" ht="15" hidden="false" customHeight="true" outlineLevel="0" collapsed="false">
      <c r="A54" s="15" t="s">
        <v>7</v>
      </c>
      <c r="B54" s="19" t="n">
        <v>1</v>
      </c>
      <c r="C54" s="17" t="n">
        <v>0</v>
      </c>
      <c r="D54" s="19" t="n">
        <v>1</v>
      </c>
      <c r="E54" s="19" t="n">
        <v>20</v>
      </c>
      <c r="F54" s="19" t="n">
        <v>12</v>
      </c>
      <c r="G54" s="19" t="n">
        <v>8</v>
      </c>
      <c r="H54" s="17" t="n">
        <v>0</v>
      </c>
      <c r="I54" s="17" t="n">
        <v>0</v>
      </c>
      <c r="J54" s="17" t="n">
        <v>0</v>
      </c>
      <c r="K54" s="32" t="n">
        <v>24</v>
      </c>
      <c r="L54" s="21" t="n">
        <v>13</v>
      </c>
      <c r="M54" s="21" t="n">
        <v>11</v>
      </c>
      <c r="N54" s="17" t="n">
        <v>0</v>
      </c>
      <c r="O54" s="17" t="n">
        <v>0</v>
      </c>
      <c r="P54" s="17" t="n">
        <v>0</v>
      </c>
      <c r="Q54" s="22" t="n">
        <v>10</v>
      </c>
      <c r="R54" s="23" t="n">
        <v>8</v>
      </c>
      <c r="S54" s="23" t="n">
        <v>2</v>
      </c>
      <c r="T54" s="17" t="n">
        <v>0</v>
      </c>
      <c r="U54" s="17" t="n">
        <v>0</v>
      </c>
      <c r="V54" s="17" t="n">
        <v>0</v>
      </c>
      <c r="W54" s="23" t="n">
        <v>11</v>
      </c>
      <c r="X54" s="23" t="n">
        <v>6</v>
      </c>
      <c r="Y54" s="23" t="n">
        <v>5</v>
      </c>
    </row>
    <row r="55" customFormat="false" ht="15" hidden="false" customHeight="true" outlineLevel="0" collapsed="false">
      <c r="A55" s="15" t="s">
        <v>8</v>
      </c>
      <c r="B55" s="16" t="n">
        <v>7</v>
      </c>
      <c r="C55" s="17" t="n">
        <v>0</v>
      </c>
      <c r="D55" s="19" t="n">
        <v>7</v>
      </c>
      <c r="E55" s="19" t="n">
        <v>31</v>
      </c>
      <c r="F55" s="19" t="n">
        <v>24</v>
      </c>
      <c r="G55" s="19" t="n">
        <v>7</v>
      </c>
      <c r="H55" s="32" t="n">
        <v>6</v>
      </c>
      <c r="I55" s="19" t="n">
        <v>1</v>
      </c>
      <c r="J55" s="21" t="n">
        <v>5</v>
      </c>
      <c r="K55" s="32" t="n">
        <v>28</v>
      </c>
      <c r="L55" s="21" t="n">
        <v>21</v>
      </c>
      <c r="M55" s="21" t="n">
        <v>7</v>
      </c>
      <c r="N55" s="23" t="n">
        <v>1</v>
      </c>
      <c r="O55" s="17" t="n">
        <v>0</v>
      </c>
      <c r="P55" s="23" t="n">
        <v>1</v>
      </c>
      <c r="Q55" s="22" t="n">
        <v>32</v>
      </c>
      <c r="R55" s="23" t="n">
        <v>32</v>
      </c>
      <c r="S55" s="17" t="n">
        <v>0</v>
      </c>
      <c r="T55" s="31" t="n">
        <v>4</v>
      </c>
      <c r="U55" s="17" t="n">
        <v>0</v>
      </c>
      <c r="V55" s="34" t="n">
        <v>4</v>
      </c>
      <c r="W55" s="23" t="n">
        <v>30</v>
      </c>
      <c r="X55" s="23" t="n">
        <v>27</v>
      </c>
      <c r="Y55" s="23" t="n">
        <v>3</v>
      </c>
    </row>
    <row r="56" customFormat="false" ht="15" hidden="false" customHeight="true" outlineLevel="0" collapsed="false">
      <c r="A56" s="15" t="s">
        <v>9</v>
      </c>
      <c r="B56" s="16" t="n">
        <v>58</v>
      </c>
      <c r="C56" s="16" t="n">
        <v>2</v>
      </c>
      <c r="D56" s="16" t="n">
        <v>56</v>
      </c>
      <c r="E56" s="19" t="n">
        <v>79</v>
      </c>
      <c r="F56" s="19" t="n">
        <v>63</v>
      </c>
      <c r="G56" s="19" t="n">
        <v>16</v>
      </c>
      <c r="H56" s="32" t="n">
        <v>37</v>
      </c>
      <c r="I56" s="19" t="n">
        <v>6</v>
      </c>
      <c r="J56" s="21" t="n">
        <v>31</v>
      </c>
      <c r="K56" s="32" t="n">
        <v>58</v>
      </c>
      <c r="L56" s="21" t="n">
        <v>43</v>
      </c>
      <c r="M56" s="21" t="n">
        <v>15</v>
      </c>
      <c r="N56" s="22" t="n">
        <v>31</v>
      </c>
      <c r="O56" s="23" t="n">
        <v>3</v>
      </c>
      <c r="P56" s="23" t="n">
        <v>28</v>
      </c>
      <c r="Q56" s="22" t="n">
        <v>38</v>
      </c>
      <c r="R56" s="23" t="n">
        <v>30</v>
      </c>
      <c r="S56" s="23" t="n">
        <v>8</v>
      </c>
      <c r="T56" s="31" t="n">
        <v>42</v>
      </c>
      <c r="U56" s="34" t="n">
        <v>6</v>
      </c>
      <c r="V56" s="34" t="n">
        <v>36</v>
      </c>
      <c r="W56" s="23" t="n">
        <v>60</v>
      </c>
      <c r="X56" s="23" t="n">
        <v>53</v>
      </c>
      <c r="Y56" s="23" t="n">
        <v>7</v>
      </c>
    </row>
    <row r="57" customFormat="false" ht="15" hidden="false" customHeight="true" outlineLevel="0" collapsed="false">
      <c r="A57" s="15" t="s">
        <v>10</v>
      </c>
      <c r="B57" s="16" t="n">
        <v>449</v>
      </c>
      <c r="C57" s="16" t="n">
        <v>73</v>
      </c>
      <c r="D57" s="16" t="n">
        <v>376</v>
      </c>
      <c r="E57" s="19" t="n">
        <v>342</v>
      </c>
      <c r="F57" s="19" t="n">
        <v>290</v>
      </c>
      <c r="G57" s="19" t="n">
        <v>52</v>
      </c>
      <c r="H57" s="32" t="n">
        <v>389</v>
      </c>
      <c r="I57" s="19" t="n">
        <v>58</v>
      </c>
      <c r="J57" s="21" t="n">
        <v>331</v>
      </c>
      <c r="K57" s="32" t="n">
        <v>341</v>
      </c>
      <c r="L57" s="21" t="n">
        <v>292</v>
      </c>
      <c r="M57" s="21" t="n">
        <v>49</v>
      </c>
      <c r="N57" s="22" t="n">
        <v>342</v>
      </c>
      <c r="O57" s="23" t="n">
        <v>50</v>
      </c>
      <c r="P57" s="23" t="n">
        <v>292</v>
      </c>
      <c r="Q57" s="22" t="n">
        <v>283</v>
      </c>
      <c r="R57" s="23" t="n">
        <v>238</v>
      </c>
      <c r="S57" s="23" t="n">
        <v>45</v>
      </c>
      <c r="T57" s="31" t="n">
        <v>358</v>
      </c>
      <c r="U57" s="34" t="n">
        <v>54</v>
      </c>
      <c r="V57" s="34" t="n">
        <v>304</v>
      </c>
      <c r="W57" s="23" t="n">
        <v>285</v>
      </c>
      <c r="X57" s="23" t="n">
        <v>251</v>
      </c>
      <c r="Y57" s="23" t="n">
        <v>34</v>
      </c>
    </row>
    <row r="58" customFormat="false" ht="15" hidden="false" customHeight="true" outlineLevel="0" collapsed="false">
      <c r="A58" s="15" t="s">
        <v>11</v>
      </c>
      <c r="B58" s="16" t="n">
        <v>239</v>
      </c>
      <c r="C58" s="16" t="n">
        <v>39</v>
      </c>
      <c r="D58" s="16" t="n">
        <v>200</v>
      </c>
      <c r="E58" s="19" t="n">
        <v>196</v>
      </c>
      <c r="F58" s="19" t="n">
        <v>137</v>
      </c>
      <c r="G58" s="19" t="n">
        <v>59</v>
      </c>
      <c r="H58" s="32" t="n">
        <v>223</v>
      </c>
      <c r="I58" s="19" t="n">
        <v>45</v>
      </c>
      <c r="J58" s="21" t="n">
        <v>178</v>
      </c>
      <c r="K58" s="32" t="n">
        <v>177</v>
      </c>
      <c r="L58" s="21" t="n">
        <v>129</v>
      </c>
      <c r="M58" s="21" t="n">
        <v>48</v>
      </c>
      <c r="N58" s="22" t="n">
        <v>204</v>
      </c>
      <c r="O58" s="23" t="n">
        <v>33</v>
      </c>
      <c r="P58" s="23" t="n">
        <v>171</v>
      </c>
      <c r="Q58" s="22" t="n">
        <v>137</v>
      </c>
      <c r="R58" s="23" t="n">
        <v>96</v>
      </c>
      <c r="S58" s="23" t="n">
        <v>41</v>
      </c>
      <c r="T58" s="31" t="n">
        <v>211</v>
      </c>
      <c r="U58" s="34" t="n">
        <v>35</v>
      </c>
      <c r="V58" s="34" t="n">
        <v>176</v>
      </c>
      <c r="W58" s="23" t="n">
        <v>167</v>
      </c>
      <c r="X58" s="23" t="n">
        <v>129</v>
      </c>
      <c r="Y58" s="23" t="n">
        <v>38</v>
      </c>
    </row>
    <row r="59" customFormat="false" ht="15" hidden="false" customHeight="true" outlineLevel="0" collapsed="false">
      <c r="A59" s="15" t="s">
        <v>12</v>
      </c>
      <c r="B59" s="16" t="n">
        <v>100</v>
      </c>
      <c r="C59" s="16" t="n">
        <v>33</v>
      </c>
      <c r="D59" s="16" t="n">
        <v>67</v>
      </c>
      <c r="E59" s="19" t="n">
        <v>210</v>
      </c>
      <c r="F59" s="19" t="n">
        <v>134</v>
      </c>
      <c r="G59" s="19" t="n">
        <v>76</v>
      </c>
      <c r="H59" s="32" t="n">
        <v>97</v>
      </c>
      <c r="I59" s="19" t="n">
        <v>31</v>
      </c>
      <c r="J59" s="21" t="n">
        <v>66</v>
      </c>
      <c r="K59" s="32" t="n">
        <v>184</v>
      </c>
      <c r="L59" s="21" t="n">
        <v>118</v>
      </c>
      <c r="M59" s="21" t="n">
        <v>66</v>
      </c>
      <c r="N59" s="22" t="n">
        <v>63</v>
      </c>
      <c r="O59" s="23" t="n">
        <v>20</v>
      </c>
      <c r="P59" s="23" t="n">
        <v>43</v>
      </c>
      <c r="Q59" s="22" t="n">
        <v>153</v>
      </c>
      <c r="R59" s="23" t="n">
        <v>103</v>
      </c>
      <c r="S59" s="23" t="n">
        <v>50</v>
      </c>
      <c r="T59" s="31" t="n">
        <v>83</v>
      </c>
      <c r="U59" s="34" t="n">
        <v>28</v>
      </c>
      <c r="V59" s="34" t="n">
        <v>55</v>
      </c>
      <c r="W59" s="23" t="n">
        <v>151</v>
      </c>
      <c r="X59" s="23" t="n">
        <v>106</v>
      </c>
      <c r="Y59" s="23" t="n">
        <v>45</v>
      </c>
    </row>
    <row r="60" customFormat="false" ht="15" hidden="false" customHeight="true" outlineLevel="0" collapsed="false">
      <c r="A60" s="15" t="s">
        <v>13</v>
      </c>
      <c r="B60" s="17" t="n">
        <v>0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23" t="n">
        <v>1</v>
      </c>
      <c r="O60" s="17" t="n">
        <v>0</v>
      </c>
      <c r="P60" s="23" t="n">
        <v>1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</row>
    <row r="61" customFormat="false" ht="15" hidden="false" customHeight="true" outlineLevel="0" collapsed="false">
      <c r="A61" s="27" t="s">
        <v>21</v>
      </c>
      <c r="B61" s="11" t="n">
        <v>699</v>
      </c>
      <c r="C61" s="11" t="n">
        <v>106</v>
      </c>
      <c r="D61" s="11" t="n">
        <v>593</v>
      </c>
      <c r="E61" s="12" t="n">
        <v>746</v>
      </c>
      <c r="F61" s="11" t="n">
        <v>629</v>
      </c>
      <c r="G61" s="11" t="n">
        <v>117</v>
      </c>
      <c r="H61" s="42" t="n">
        <v>550</v>
      </c>
      <c r="I61" s="42" t="n">
        <v>77</v>
      </c>
      <c r="J61" s="42" t="n">
        <v>473</v>
      </c>
      <c r="K61" s="42" t="n">
        <v>586</v>
      </c>
      <c r="L61" s="42" t="n">
        <v>482</v>
      </c>
      <c r="M61" s="42" t="n">
        <v>104</v>
      </c>
      <c r="N61" s="28" t="n">
        <v>536</v>
      </c>
      <c r="O61" s="41" t="n">
        <v>59</v>
      </c>
      <c r="P61" s="41" t="n">
        <v>477</v>
      </c>
      <c r="Q61" s="28" t="n">
        <v>578</v>
      </c>
      <c r="R61" s="29" t="n">
        <v>475</v>
      </c>
      <c r="S61" s="29" t="n">
        <v>103</v>
      </c>
      <c r="T61" s="30" t="n">
        <v>610</v>
      </c>
      <c r="U61" s="33" t="n">
        <v>81</v>
      </c>
      <c r="V61" s="33" t="n">
        <v>529</v>
      </c>
      <c r="W61" s="29" t="n">
        <v>669</v>
      </c>
      <c r="X61" s="29" t="n">
        <v>560</v>
      </c>
      <c r="Y61" s="29" t="n">
        <v>109</v>
      </c>
    </row>
    <row r="62" customFormat="false" ht="15" hidden="false" customHeight="true" outlineLevel="0" collapsed="false">
      <c r="A62" s="15" t="s">
        <v>7</v>
      </c>
      <c r="B62" s="17" t="n">
        <v>0</v>
      </c>
      <c r="C62" s="17" t="n">
        <v>0</v>
      </c>
      <c r="D62" s="17" t="n">
        <v>0</v>
      </c>
      <c r="E62" s="19" t="n">
        <v>33</v>
      </c>
      <c r="F62" s="19" t="n">
        <v>17</v>
      </c>
      <c r="G62" s="19" t="n">
        <v>16</v>
      </c>
      <c r="H62" s="17" t="n">
        <v>0</v>
      </c>
      <c r="I62" s="17" t="n">
        <v>0</v>
      </c>
      <c r="J62" s="17" t="n">
        <v>0</v>
      </c>
      <c r="K62" s="32" t="n">
        <v>21</v>
      </c>
      <c r="L62" s="19" t="n">
        <v>11</v>
      </c>
      <c r="M62" s="19" t="n">
        <v>10</v>
      </c>
      <c r="N62" s="17" t="n">
        <v>0</v>
      </c>
      <c r="O62" s="17" t="n">
        <v>0</v>
      </c>
      <c r="P62" s="17" t="n">
        <v>0</v>
      </c>
      <c r="Q62" s="22" t="n">
        <v>12</v>
      </c>
      <c r="R62" s="23" t="n">
        <v>10</v>
      </c>
      <c r="S62" s="23" t="n">
        <v>2</v>
      </c>
      <c r="T62" s="17" t="n">
        <v>0</v>
      </c>
      <c r="U62" s="17" t="n">
        <v>0</v>
      </c>
      <c r="V62" s="17" t="n">
        <v>0</v>
      </c>
      <c r="W62" s="23" t="n">
        <v>25</v>
      </c>
      <c r="X62" s="23" t="n">
        <v>11</v>
      </c>
      <c r="Y62" s="23" t="n">
        <v>14</v>
      </c>
    </row>
    <row r="63" customFormat="false" ht="15" hidden="false" customHeight="true" outlineLevel="0" collapsed="false">
      <c r="A63" s="15" t="s">
        <v>8</v>
      </c>
      <c r="B63" s="16" t="n">
        <v>5</v>
      </c>
      <c r="C63" s="19" t="n">
        <v>3</v>
      </c>
      <c r="D63" s="19" t="n">
        <v>2</v>
      </c>
      <c r="E63" s="19" t="n">
        <v>38</v>
      </c>
      <c r="F63" s="19" t="n">
        <v>30</v>
      </c>
      <c r="G63" s="19" t="n">
        <v>8</v>
      </c>
      <c r="H63" s="32" t="n">
        <v>2</v>
      </c>
      <c r="I63" s="17" t="n">
        <v>0</v>
      </c>
      <c r="J63" s="21" t="n">
        <v>2</v>
      </c>
      <c r="K63" s="32" t="n">
        <v>23</v>
      </c>
      <c r="L63" s="21" t="n">
        <v>12</v>
      </c>
      <c r="M63" s="21" t="n">
        <v>11</v>
      </c>
      <c r="N63" s="23" t="n">
        <v>2</v>
      </c>
      <c r="O63" s="23" t="n">
        <v>1</v>
      </c>
      <c r="P63" s="23" t="n">
        <v>1</v>
      </c>
      <c r="Q63" s="22" t="n">
        <v>25</v>
      </c>
      <c r="R63" s="23" t="n">
        <v>19</v>
      </c>
      <c r="S63" s="23" t="n">
        <v>6</v>
      </c>
      <c r="T63" s="31" t="n">
        <v>1</v>
      </c>
      <c r="U63" s="17" t="n">
        <v>0</v>
      </c>
      <c r="V63" s="34" t="n">
        <v>1</v>
      </c>
      <c r="W63" s="23" t="n">
        <v>43</v>
      </c>
      <c r="X63" s="23" t="n">
        <v>31</v>
      </c>
      <c r="Y63" s="23" t="n">
        <v>12</v>
      </c>
    </row>
    <row r="64" customFormat="false" ht="15" hidden="false" customHeight="true" outlineLevel="0" collapsed="false">
      <c r="A64" s="15" t="s">
        <v>9</v>
      </c>
      <c r="B64" s="16" t="n">
        <v>31</v>
      </c>
      <c r="C64" s="16" t="n">
        <v>4</v>
      </c>
      <c r="D64" s="16" t="n">
        <v>27</v>
      </c>
      <c r="E64" s="19" t="n">
        <v>73</v>
      </c>
      <c r="F64" s="19" t="n">
        <v>65</v>
      </c>
      <c r="G64" s="19" t="n">
        <v>8</v>
      </c>
      <c r="H64" s="32" t="n">
        <v>30</v>
      </c>
      <c r="I64" s="21" t="n">
        <v>5</v>
      </c>
      <c r="J64" s="21" t="n">
        <v>25</v>
      </c>
      <c r="K64" s="32" t="n">
        <v>61</v>
      </c>
      <c r="L64" s="21" t="n">
        <v>54</v>
      </c>
      <c r="M64" s="21" t="n">
        <v>7</v>
      </c>
      <c r="N64" s="22" t="n">
        <v>30</v>
      </c>
      <c r="O64" s="23" t="n">
        <v>3</v>
      </c>
      <c r="P64" s="25" t="n">
        <v>27</v>
      </c>
      <c r="Q64" s="22" t="n">
        <v>65</v>
      </c>
      <c r="R64" s="23" t="n">
        <v>55</v>
      </c>
      <c r="S64" s="23" t="n">
        <v>10</v>
      </c>
      <c r="T64" s="31" t="n">
        <v>31</v>
      </c>
      <c r="U64" s="34" t="n">
        <v>6</v>
      </c>
      <c r="V64" s="39" t="n">
        <v>25</v>
      </c>
      <c r="W64" s="23" t="n">
        <v>55</v>
      </c>
      <c r="X64" s="23" t="n">
        <v>49</v>
      </c>
      <c r="Y64" s="23" t="n">
        <v>6</v>
      </c>
    </row>
    <row r="65" customFormat="false" ht="15" hidden="false" customHeight="true" outlineLevel="0" collapsed="false">
      <c r="A65" s="15" t="s">
        <v>10</v>
      </c>
      <c r="B65" s="16" t="n">
        <v>397</v>
      </c>
      <c r="C65" s="16" t="n">
        <v>46</v>
      </c>
      <c r="D65" s="16" t="n">
        <v>351</v>
      </c>
      <c r="E65" s="19" t="n">
        <v>344</v>
      </c>
      <c r="F65" s="19" t="n">
        <v>330</v>
      </c>
      <c r="G65" s="19" t="n">
        <v>14</v>
      </c>
      <c r="H65" s="32" t="n">
        <v>313</v>
      </c>
      <c r="I65" s="21" t="n">
        <v>35</v>
      </c>
      <c r="J65" s="21" t="n">
        <v>278</v>
      </c>
      <c r="K65" s="32" t="n">
        <v>277</v>
      </c>
      <c r="L65" s="21" t="n">
        <v>254</v>
      </c>
      <c r="M65" s="21" t="n">
        <v>23</v>
      </c>
      <c r="N65" s="22" t="n">
        <v>303</v>
      </c>
      <c r="O65" s="25" t="n">
        <v>23</v>
      </c>
      <c r="P65" s="25" t="n">
        <v>280</v>
      </c>
      <c r="Q65" s="22" t="n">
        <v>249</v>
      </c>
      <c r="R65" s="23" t="n">
        <v>225</v>
      </c>
      <c r="S65" s="23" t="n">
        <v>24</v>
      </c>
      <c r="T65" s="31" t="n">
        <v>323</v>
      </c>
      <c r="U65" s="39" t="n">
        <v>39</v>
      </c>
      <c r="V65" s="39" t="n">
        <v>284</v>
      </c>
      <c r="W65" s="23" t="n">
        <v>284</v>
      </c>
      <c r="X65" s="23" t="n">
        <v>263</v>
      </c>
      <c r="Y65" s="23" t="n">
        <v>21</v>
      </c>
    </row>
    <row r="66" customFormat="false" ht="15" hidden="false" customHeight="true" outlineLevel="0" collapsed="false">
      <c r="A66" s="15" t="s">
        <v>11</v>
      </c>
      <c r="B66" s="16" t="n">
        <v>189</v>
      </c>
      <c r="C66" s="16" t="n">
        <v>30</v>
      </c>
      <c r="D66" s="16" t="n">
        <v>159</v>
      </c>
      <c r="E66" s="19" t="n">
        <v>112</v>
      </c>
      <c r="F66" s="19" t="n">
        <v>88</v>
      </c>
      <c r="G66" s="19" t="n">
        <v>24</v>
      </c>
      <c r="H66" s="32" t="n">
        <v>158</v>
      </c>
      <c r="I66" s="21" t="n">
        <v>22</v>
      </c>
      <c r="J66" s="21" t="n">
        <v>136</v>
      </c>
      <c r="K66" s="32" t="n">
        <v>112</v>
      </c>
      <c r="L66" s="21" t="n">
        <v>87</v>
      </c>
      <c r="M66" s="21" t="n">
        <v>25</v>
      </c>
      <c r="N66" s="22" t="n">
        <v>155</v>
      </c>
      <c r="O66" s="25" t="n">
        <v>19</v>
      </c>
      <c r="P66" s="25" t="n">
        <v>136</v>
      </c>
      <c r="Q66" s="22" t="n">
        <v>100</v>
      </c>
      <c r="R66" s="23" t="n">
        <v>76</v>
      </c>
      <c r="S66" s="23" t="n">
        <v>24</v>
      </c>
      <c r="T66" s="31" t="n">
        <v>184</v>
      </c>
      <c r="U66" s="39" t="n">
        <v>23</v>
      </c>
      <c r="V66" s="39" t="n">
        <v>161</v>
      </c>
      <c r="W66" s="23" t="n">
        <v>123</v>
      </c>
      <c r="X66" s="23" t="n">
        <v>92</v>
      </c>
      <c r="Y66" s="23" t="n">
        <v>31</v>
      </c>
    </row>
    <row r="67" customFormat="false" ht="15" hidden="false" customHeight="true" outlineLevel="0" collapsed="false">
      <c r="A67" s="15" t="s">
        <v>12</v>
      </c>
      <c r="B67" s="16" t="n">
        <v>77</v>
      </c>
      <c r="C67" s="19" t="n">
        <v>23</v>
      </c>
      <c r="D67" s="16" t="n">
        <v>54</v>
      </c>
      <c r="E67" s="19" t="n">
        <v>145</v>
      </c>
      <c r="F67" s="19" t="n">
        <v>98</v>
      </c>
      <c r="G67" s="19" t="n">
        <v>47</v>
      </c>
      <c r="H67" s="32" t="n">
        <v>47</v>
      </c>
      <c r="I67" s="21" t="n">
        <v>15</v>
      </c>
      <c r="J67" s="21" t="n">
        <v>32</v>
      </c>
      <c r="K67" s="32" t="n">
        <v>92</v>
      </c>
      <c r="L67" s="21" t="n">
        <v>64</v>
      </c>
      <c r="M67" s="21" t="n">
        <v>28</v>
      </c>
      <c r="N67" s="22" t="n">
        <v>46</v>
      </c>
      <c r="O67" s="25" t="n">
        <v>13</v>
      </c>
      <c r="P67" s="25" t="n">
        <v>33</v>
      </c>
      <c r="Q67" s="22" t="n">
        <v>127</v>
      </c>
      <c r="R67" s="25" t="n">
        <v>90</v>
      </c>
      <c r="S67" s="25" t="n">
        <v>37</v>
      </c>
      <c r="T67" s="31" t="n">
        <v>71</v>
      </c>
      <c r="U67" s="39" t="n">
        <v>13</v>
      </c>
      <c r="V67" s="39" t="n">
        <v>58</v>
      </c>
      <c r="W67" s="23" t="n">
        <v>139</v>
      </c>
      <c r="X67" s="25" t="n">
        <v>114</v>
      </c>
      <c r="Y67" s="25" t="n">
        <v>25</v>
      </c>
    </row>
    <row r="68" customFormat="false" ht="15" hidden="false" customHeight="true" outlineLevel="0" collapsed="false">
      <c r="A68" s="15" t="s">
        <v>13</v>
      </c>
      <c r="B68" s="17" t="n">
        <v>0</v>
      </c>
      <c r="C68" s="17" t="n">
        <v>0</v>
      </c>
      <c r="D68" s="17" t="n">
        <v>0</v>
      </c>
      <c r="E68" s="19" t="n">
        <v>1</v>
      </c>
      <c r="F68" s="19" t="n">
        <v>1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</row>
    <row r="69" customFormat="false" ht="15" hidden="false" customHeight="true" outlineLevel="0" collapsed="false">
      <c r="A69" s="27" t="s">
        <v>22</v>
      </c>
      <c r="B69" s="11" t="n">
        <v>24</v>
      </c>
      <c r="C69" s="38" t="n">
        <v>4</v>
      </c>
      <c r="D69" s="11" t="n">
        <v>20</v>
      </c>
      <c r="E69" s="12" t="n">
        <v>26</v>
      </c>
      <c r="F69" s="11" t="n">
        <v>22</v>
      </c>
      <c r="G69" s="11" t="n">
        <v>4</v>
      </c>
      <c r="H69" s="40" t="n">
        <v>17</v>
      </c>
      <c r="I69" s="40" t="n">
        <v>3</v>
      </c>
      <c r="J69" s="40" t="n">
        <v>14</v>
      </c>
      <c r="K69" s="12" t="n">
        <v>20</v>
      </c>
      <c r="L69" s="40" t="n">
        <v>15</v>
      </c>
      <c r="M69" s="40" t="n">
        <v>5</v>
      </c>
      <c r="N69" s="28" t="n">
        <v>26</v>
      </c>
      <c r="O69" s="43" t="n">
        <v>3</v>
      </c>
      <c r="P69" s="43" t="n">
        <v>23</v>
      </c>
      <c r="Q69" s="28" t="n">
        <v>29</v>
      </c>
      <c r="R69" s="29" t="n">
        <v>25</v>
      </c>
      <c r="S69" s="29" t="n">
        <v>4</v>
      </c>
      <c r="T69" s="30" t="n">
        <v>25</v>
      </c>
      <c r="U69" s="33" t="n">
        <v>5</v>
      </c>
      <c r="V69" s="33" t="n">
        <v>20</v>
      </c>
      <c r="W69" s="29" t="n">
        <v>27</v>
      </c>
      <c r="X69" s="29" t="n">
        <v>18</v>
      </c>
      <c r="Y69" s="29" t="n">
        <v>9</v>
      </c>
    </row>
    <row r="70" customFormat="false" ht="15" hidden="false" customHeight="true" outlineLevel="0" collapsed="false">
      <c r="A70" s="15" t="s">
        <v>7</v>
      </c>
      <c r="B70" s="17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22" t="n">
        <v>3</v>
      </c>
      <c r="R70" s="23" t="n">
        <v>1</v>
      </c>
      <c r="S70" s="23" t="n">
        <v>2</v>
      </c>
      <c r="T70" s="17" t="n">
        <v>0</v>
      </c>
      <c r="U70" s="17" t="n">
        <v>0</v>
      </c>
      <c r="V70" s="17" t="n">
        <v>0</v>
      </c>
      <c r="W70" s="23" t="n">
        <v>1</v>
      </c>
      <c r="X70" s="17" t="n">
        <v>0</v>
      </c>
      <c r="Y70" s="23" t="n">
        <v>1</v>
      </c>
    </row>
    <row r="71" customFormat="false" ht="15" hidden="false" customHeight="true" outlineLevel="0" collapsed="false">
      <c r="A71" s="15" t="s">
        <v>8</v>
      </c>
      <c r="B71" s="17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9" t="n">
        <v>2</v>
      </c>
      <c r="L71" s="19" t="n">
        <v>1</v>
      </c>
      <c r="M71" s="19" t="n">
        <v>1</v>
      </c>
      <c r="N71" s="17" t="n">
        <v>0</v>
      </c>
      <c r="O71" s="17" t="n">
        <v>0</v>
      </c>
      <c r="P71" s="17" t="n">
        <v>0</v>
      </c>
      <c r="Q71" s="22" t="n">
        <v>4</v>
      </c>
      <c r="R71" s="23" t="n">
        <v>4</v>
      </c>
      <c r="S71" s="17" t="n">
        <v>0</v>
      </c>
      <c r="T71" s="31" t="n">
        <v>1</v>
      </c>
      <c r="U71" s="17" t="n">
        <v>0</v>
      </c>
      <c r="V71" s="34" t="n">
        <v>1</v>
      </c>
      <c r="W71" s="23" t="n">
        <v>1</v>
      </c>
      <c r="X71" s="17" t="n">
        <v>0</v>
      </c>
      <c r="Y71" s="23" t="n">
        <v>1</v>
      </c>
    </row>
    <row r="72" customFormat="false" ht="15" hidden="false" customHeight="true" outlineLevel="0" collapsed="false">
      <c r="A72" s="15" t="s">
        <v>9</v>
      </c>
      <c r="B72" s="16" t="n">
        <v>3</v>
      </c>
      <c r="C72" s="19" t="n">
        <v>1</v>
      </c>
      <c r="D72" s="16" t="n">
        <v>2</v>
      </c>
      <c r="E72" s="19" t="n">
        <v>2</v>
      </c>
      <c r="F72" s="19" t="n">
        <v>2</v>
      </c>
      <c r="G72" s="19" t="s">
        <v>17</v>
      </c>
      <c r="H72" s="19" t="n">
        <v>2</v>
      </c>
      <c r="I72" s="19" t="s">
        <v>17</v>
      </c>
      <c r="J72" s="19" t="n">
        <v>2</v>
      </c>
      <c r="K72" s="19" t="n">
        <v>2</v>
      </c>
      <c r="L72" s="19" t="n">
        <v>2</v>
      </c>
      <c r="M72" s="19" t="s">
        <v>17</v>
      </c>
      <c r="N72" s="23" t="n">
        <v>1</v>
      </c>
      <c r="O72" s="17" t="n">
        <v>0</v>
      </c>
      <c r="P72" s="23" t="n">
        <v>1</v>
      </c>
      <c r="Q72" s="22" t="n">
        <v>1</v>
      </c>
      <c r="R72" s="23" t="n">
        <v>1</v>
      </c>
      <c r="S72" s="17" t="n">
        <v>0</v>
      </c>
      <c r="T72" s="31" t="n">
        <v>3</v>
      </c>
      <c r="U72" s="34" t="n">
        <v>1</v>
      </c>
      <c r="V72" s="34" t="n">
        <v>2</v>
      </c>
      <c r="W72" s="23" t="n">
        <v>2</v>
      </c>
      <c r="X72" s="17" t="n">
        <v>0</v>
      </c>
      <c r="Y72" s="23" t="n">
        <v>2</v>
      </c>
    </row>
    <row r="73" customFormat="false" ht="15" hidden="false" customHeight="true" outlineLevel="0" collapsed="false">
      <c r="A73" s="15" t="s">
        <v>10</v>
      </c>
      <c r="B73" s="16" t="n">
        <v>10</v>
      </c>
      <c r="C73" s="16" t="n">
        <v>2</v>
      </c>
      <c r="D73" s="16" t="n">
        <v>8</v>
      </c>
      <c r="E73" s="19" t="n">
        <v>8</v>
      </c>
      <c r="F73" s="19" t="n">
        <v>8</v>
      </c>
      <c r="G73" s="19" t="s">
        <v>17</v>
      </c>
      <c r="H73" s="21" t="n">
        <v>7</v>
      </c>
      <c r="I73" s="19" t="n">
        <v>1</v>
      </c>
      <c r="J73" s="21" t="n">
        <v>6</v>
      </c>
      <c r="K73" s="19" t="n">
        <v>9</v>
      </c>
      <c r="L73" s="21" t="n">
        <v>8</v>
      </c>
      <c r="M73" s="19" t="n">
        <v>1</v>
      </c>
      <c r="N73" s="22" t="n">
        <v>8</v>
      </c>
      <c r="O73" s="23" t="n">
        <v>1</v>
      </c>
      <c r="P73" s="24" t="n">
        <v>7</v>
      </c>
      <c r="Q73" s="22" t="n">
        <v>9</v>
      </c>
      <c r="R73" s="23" t="n">
        <v>9</v>
      </c>
      <c r="S73" s="17" t="n">
        <v>0</v>
      </c>
      <c r="T73" s="31" t="n">
        <v>8</v>
      </c>
      <c r="U73" s="34" t="n">
        <v>1</v>
      </c>
      <c r="V73" s="34" t="n">
        <v>7</v>
      </c>
      <c r="W73" s="23" t="n">
        <v>7</v>
      </c>
      <c r="X73" s="23" t="n">
        <v>7</v>
      </c>
      <c r="Y73" s="17" t="n">
        <v>0</v>
      </c>
    </row>
    <row r="74" customFormat="false" ht="15" hidden="false" customHeight="true" outlineLevel="0" collapsed="false">
      <c r="A74" s="15" t="s">
        <v>11</v>
      </c>
      <c r="B74" s="16" t="n">
        <v>8</v>
      </c>
      <c r="C74" s="19" t="s">
        <v>17</v>
      </c>
      <c r="D74" s="16" t="n">
        <v>8</v>
      </c>
      <c r="E74" s="19" t="n">
        <v>6</v>
      </c>
      <c r="F74" s="19" t="n">
        <v>6</v>
      </c>
      <c r="G74" s="19" t="s">
        <v>17</v>
      </c>
      <c r="H74" s="21" t="n">
        <v>5</v>
      </c>
      <c r="I74" s="19" t="s">
        <v>17</v>
      </c>
      <c r="J74" s="21" t="n">
        <v>5</v>
      </c>
      <c r="K74" s="19" t="n">
        <v>4</v>
      </c>
      <c r="L74" s="19" t="n">
        <v>2</v>
      </c>
      <c r="M74" s="21" t="n">
        <v>2</v>
      </c>
      <c r="N74" s="22" t="n">
        <v>11</v>
      </c>
      <c r="O74" s="23" t="n">
        <v>1</v>
      </c>
      <c r="P74" s="24" t="n">
        <v>10</v>
      </c>
      <c r="Q74" s="22" t="n">
        <v>8</v>
      </c>
      <c r="R74" s="23" t="n">
        <v>7</v>
      </c>
      <c r="S74" s="23" t="n">
        <v>1</v>
      </c>
      <c r="T74" s="31" t="n">
        <v>8</v>
      </c>
      <c r="U74" s="34" t="n">
        <v>1</v>
      </c>
      <c r="V74" s="34" t="n">
        <v>7</v>
      </c>
      <c r="W74" s="23" t="n">
        <v>8</v>
      </c>
      <c r="X74" s="23" t="n">
        <v>4</v>
      </c>
      <c r="Y74" s="23" t="n">
        <v>4</v>
      </c>
    </row>
    <row r="75" customFormat="false" ht="15" hidden="false" customHeight="true" outlineLevel="0" collapsed="false">
      <c r="A75" s="15" t="s">
        <v>12</v>
      </c>
      <c r="B75" s="16" t="n">
        <v>3</v>
      </c>
      <c r="C75" s="19" t="n">
        <v>1</v>
      </c>
      <c r="D75" s="16" t="n">
        <v>2</v>
      </c>
      <c r="E75" s="19" t="n">
        <v>10</v>
      </c>
      <c r="F75" s="19" t="n">
        <v>6</v>
      </c>
      <c r="G75" s="19" t="n">
        <v>4</v>
      </c>
      <c r="H75" s="21" t="n">
        <v>3</v>
      </c>
      <c r="I75" s="21" t="n">
        <v>2</v>
      </c>
      <c r="J75" s="19" t="n">
        <v>1</v>
      </c>
      <c r="K75" s="19" t="n">
        <v>3</v>
      </c>
      <c r="L75" s="21" t="n">
        <v>2</v>
      </c>
      <c r="M75" s="21" t="n">
        <v>1</v>
      </c>
      <c r="N75" s="22" t="n">
        <v>6</v>
      </c>
      <c r="O75" s="24" t="n">
        <v>1</v>
      </c>
      <c r="P75" s="23" t="n">
        <v>5</v>
      </c>
      <c r="Q75" s="22" t="n">
        <v>4</v>
      </c>
      <c r="R75" s="23" t="n">
        <v>3</v>
      </c>
      <c r="S75" s="23" t="n">
        <v>1</v>
      </c>
      <c r="T75" s="31" t="n">
        <v>5</v>
      </c>
      <c r="U75" s="37" t="n">
        <v>2</v>
      </c>
      <c r="V75" s="34" t="n">
        <v>3</v>
      </c>
      <c r="W75" s="23" t="n">
        <v>8</v>
      </c>
      <c r="X75" s="23" t="n">
        <v>7</v>
      </c>
      <c r="Y75" s="23" t="n">
        <v>1</v>
      </c>
    </row>
    <row r="76" customFormat="false" ht="15" hidden="false" customHeight="true" outlineLevel="0" collapsed="false">
      <c r="A76" s="15" t="s">
        <v>13</v>
      </c>
      <c r="B76" s="17" t="n">
        <v>0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</row>
    <row r="77" customFormat="false" ht="15" hidden="false" customHeight="true" outlineLevel="0" collapsed="false">
      <c r="A77" s="27" t="s">
        <v>23</v>
      </c>
      <c r="B77" s="11" t="n">
        <v>509</v>
      </c>
      <c r="C77" s="11" t="n">
        <v>90</v>
      </c>
      <c r="D77" s="11" t="n">
        <v>419</v>
      </c>
      <c r="E77" s="12" t="n">
        <v>528</v>
      </c>
      <c r="F77" s="11" t="n">
        <v>438</v>
      </c>
      <c r="G77" s="11" t="n">
        <v>90</v>
      </c>
      <c r="H77" s="44" t="n">
        <f aca="false">SUM(H78:H84)</f>
        <v>410</v>
      </c>
      <c r="I77" s="44" t="n">
        <v>75</v>
      </c>
      <c r="J77" s="44" t="n">
        <v>335</v>
      </c>
      <c r="K77" s="44" t="n">
        <f aca="false">SUM(K78:K84)</f>
        <v>423</v>
      </c>
      <c r="L77" s="44" t="n">
        <v>350</v>
      </c>
      <c r="M77" s="44" t="n">
        <v>73</v>
      </c>
      <c r="N77" s="28" t="n">
        <v>365</v>
      </c>
      <c r="O77" s="29" t="n">
        <v>73</v>
      </c>
      <c r="P77" s="41" t="n">
        <v>292</v>
      </c>
      <c r="Q77" s="28" t="n">
        <v>368</v>
      </c>
      <c r="R77" s="29" t="n">
        <v>319</v>
      </c>
      <c r="S77" s="29" t="n">
        <v>49</v>
      </c>
      <c r="T77" s="30" t="n">
        <v>383</v>
      </c>
      <c r="U77" s="33" t="n">
        <v>63</v>
      </c>
      <c r="V77" s="33" t="n">
        <v>320</v>
      </c>
      <c r="W77" s="29" t="n">
        <v>394</v>
      </c>
      <c r="X77" s="29" t="n">
        <v>334</v>
      </c>
      <c r="Y77" s="29" t="n">
        <v>60</v>
      </c>
    </row>
    <row r="78" customFormat="false" ht="15" hidden="false" customHeight="true" outlineLevel="0" collapsed="false">
      <c r="A78" s="15" t="s">
        <v>7</v>
      </c>
      <c r="B78" s="17" t="n">
        <v>0</v>
      </c>
      <c r="C78" s="17" t="n">
        <v>0</v>
      </c>
      <c r="D78" s="17" t="n">
        <v>0</v>
      </c>
      <c r="E78" s="19" t="n">
        <v>18</v>
      </c>
      <c r="F78" s="19" t="n">
        <v>10</v>
      </c>
      <c r="G78" s="19" t="n">
        <v>8</v>
      </c>
      <c r="H78" s="17" t="n">
        <v>0</v>
      </c>
      <c r="I78" s="17" t="n">
        <v>0</v>
      </c>
      <c r="J78" s="17" t="n">
        <v>0</v>
      </c>
      <c r="K78" s="1" t="n">
        <f aca="false">SUM(L78:M78)</f>
        <v>20</v>
      </c>
      <c r="L78" s="1" t="n">
        <v>12</v>
      </c>
      <c r="M78" s="1" t="n">
        <v>8</v>
      </c>
      <c r="N78" s="17" t="n">
        <v>0</v>
      </c>
      <c r="O78" s="17" t="n">
        <v>0</v>
      </c>
      <c r="P78" s="17" t="n">
        <v>0</v>
      </c>
      <c r="Q78" s="22" t="n">
        <v>13</v>
      </c>
      <c r="R78" s="23" t="n">
        <v>9</v>
      </c>
      <c r="S78" s="23" t="n">
        <v>4</v>
      </c>
      <c r="T78" s="17" t="n">
        <v>0</v>
      </c>
      <c r="U78" s="17" t="n">
        <v>0</v>
      </c>
      <c r="V78" s="17" t="n">
        <v>0</v>
      </c>
      <c r="W78" s="23" t="n">
        <v>6</v>
      </c>
      <c r="X78" s="23" t="n">
        <v>3</v>
      </c>
      <c r="Y78" s="23" t="n">
        <v>3</v>
      </c>
    </row>
    <row r="79" customFormat="false" ht="15" hidden="false" customHeight="true" outlineLevel="0" collapsed="false">
      <c r="A79" s="15" t="s">
        <v>8</v>
      </c>
      <c r="B79" s="16" t="n">
        <v>1</v>
      </c>
      <c r="C79" s="17" t="n">
        <v>0</v>
      </c>
      <c r="D79" s="19" t="n">
        <v>1</v>
      </c>
      <c r="E79" s="19" t="n">
        <v>18</v>
      </c>
      <c r="F79" s="19" t="n">
        <v>12</v>
      </c>
      <c r="G79" s="19" t="n">
        <v>6</v>
      </c>
      <c r="H79" s="17" t="n">
        <v>0</v>
      </c>
      <c r="I79" s="17" t="n">
        <v>0</v>
      </c>
      <c r="J79" s="17" t="n">
        <v>0</v>
      </c>
      <c r="K79" s="1" t="n">
        <f aca="false">SUM(L79:M79)</f>
        <v>15</v>
      </c>
      <c r="L79" s="1" t="n">
        <v>10</v>
      </c>
      <c r="M79" s="1" t="n">
        <v>5</v>
      </c>
      <c r="N79" s="22" t="n">
        <v>3</v>
      </c>
      <c r="O79" s="23" t="n">
        <v>3</v>
      </c>
      <c r="P79" s="17" t="n">
        <v>0</v>
      </c>
      <c r="Q79" s="22" t="n">
        <v>11</v>
      </c>
      <c r="R79" s="23" t="n">
        <v>8</v>
      </c>
      <c r="S79" s="23" t="n">
        <v>3</v>
      </c>
      <c r="T79" s="31" t="n">
        <v>2</v>
      </c>
      <c r="U79" s="17" t="n">
        <v>0</v>
      </c>
      <c r="V79" s="34" t="n">
        <v>2</v>
      </c>
      <c r="W79" s="23" t="n">
        <v>15</v>
      </c>
      <c r="X79" s="23" t="n">
        <v>13</v>
      </c>
      <c r="Y79" s="23" t="n">
        <v>2</v>
      </c>
    </row>
    <row r="80" customFormat="false" ht="15" hidden="false" customHeight="true" outlineLevel="0" collapsed="false">
      <c r="A80" s="15" t="s">
        <v>9</v>
      </c>
      <c r="B80" s="16" t="n">
        <v>27</v>
      </c>
      <c r="C80" s="16" t="n">
        <v>5</v>
      </c>
      <c r="D80" s="16" t="n">
        <v>22</v>
      </c>
      <c r="E80" s="19" t="n">
        <v>41</v>
      </c>
      <c r="F80" s="19" t="n">
        <v>39</v>
      </c>
      <c r="G80" s="19" t="n">
        <v>2</v>
      </c>
      <c r="H80" s="1" t="n">
        <f aca="false">SUM(I80:J80)</f>
        <v>15</v>
      </c>
      <c r="I80" s="19" t="n">
        <v>2</v>
      </c>
      <c r="J80" s="1" t="n">
        <v>13</v>
      </c>
      <c r="K80" s="1" t="n">
        <f aca="false">SUM(L80:M80)</f>
        <v>40</v>
      </c>
      <c r="L80" s="1" t="n">
        <v>38</v>
      </c>
      <c r="M80" s="1" t="n">
        <v>2</v>
      </c>
      <c r="N80" s="22" t="n">
        <v>15</v>
      </c>
      <c r="O80" s="23" t="n">
        <v>5</v>
      </c>
      <c r="P80" s="25" t="n">
        <v>10</v>
      </c>
      <c r="Q80" s="22" t="n">
        <v>40</v>
      </c>
      <c r="R80" s="23" t="n">
        <v>35</v>
      </c>
      <c r="S80" s="23" t="n">
        <v>5</v>
      </c>
      <c r="T80" s="31" t="n">
        <v>17</v>
      </c>
      <c r="U80" s="34" t="n">
        <v>2</v>
      </c>
      <c r="V80" s="39" t="n">
        <v>15</v>
      </c>
      <c r="W80" s="23" t="n">
        <v>34</v>
      </c>
      <c r="X80" s="23" t="n">
        <v>27</v>
      </c>
      <c r="Y80" s="23" t="n">
        <v>7</v>
      </c>
    </row>
    <row r="81" customFormat="false" ht="15" hidden="false" customHeight="true" outlineLevel="0" collapsed="false">
      <c r="A81" s="15" t="s">
        <v>10</v>
      </c>
      <c r="B81" s="16" t="n">
        <v>261</v>
      </c>
      <c r="C81" s="16" t="n">
        <v>38</v>
      </c>
      <c r="D81" s="16" t="n">
        <v>223</v>
      </c>
      <c r="E81" s="19" t="n">
        <v>240</v>
      </c>
      <c r="F81" s="19" t="n">
        <v>214</v>
      </c>
      <c r="G81" s="19" t="n">
        <v>26</v>
      </c>
      <c r="H81" s="1" t="n">
        <f aca="false">SUM(I81:J81)</f>
        <v>220</v>
      </c>
      <c r="I81" s="19" t="n">
        <v>31</v>
      </c>
      <c r="J81" s="1" t="n">
        <v>189</v>
      </c>
      <c r="K81" s="1" t="n">
        <f aca="false">SUM(L81:M81)</f>
        <v>198</v>
      </c>
      <c r="L81" s="1" t="n">
        <v>183</v>
      </c>
      <c r="M81" s="1" t="n">
        <v>15</v>
      </c>
      <c r="N81" s="22" t="n">
        <v>185</v>
      </c>
      <c r="O81" s="23" t="n">
        <v>24</v>
      </c>
      <c r="P81" s="25" t="n">
        <v>161</v>
      </c>
      <c r="Q81" s="22" t="n">
        <v>165</v>
      </c>
      <c r="R81" s="23" t="n">
        <v>155</v>
      </c>
      <c r="S81" s="23" t="n">
        <v>10</v>
      </c>
      <c r="T81" s="31" t="n">
        <v>214</v>
      </c>
      <c r="U81" s="34" t="n">
        <v>27</v>
      </c>
      <c r="V81" s="39" t="n">
        <v>187</v>
      </c>
      <c r="W81" s="23" t="n">
        <v>183</v>
      </c>
      <c r="X81" s="23" t="n">
        <v>171</v>
      </c>
      <c r="Y81" s="23" t="n">
        <v>12</v>
      </c>
    </row>
    <row r="82" customFormat="false" ht="15" hidden="false" customHeight="true" outlineLevel="0" collapsed="false">
      <c r="A82" s="15" t="s">
        <v>11</v>
      </c>
      <c r="B82" s="16" t="n">
        <v>152</v>
      </c>
      <c r="C82" s="16" t="n">
        <v>26</v>
      </c>
      <c r="D82" s="16" t="n">
        <v>126</v>
      </c>
      <c r="E82" s="19" t="n">
        <v>106</v>
      </c>
      <c r="F82" s="19" t="n">
        <v>92</v>
      </c>
      <c r="G82" s="19" t="n">
        <v>14</v>
      </c>
      <c r="H82" s="1" t="n">
        <f aca="false">SUM(I82:J82)</f>
        <v>123</v>
      </c>
      <c r="I82" s="19" t="n">
        <v>25</v>
      </c>
      <c r="J82" s="1" t="n">
        <v>98</v>
      </c>
      <c r="K82" s="1" t="n">
        <f aca="false">SUM(L82:M82)</f>
        <v>66</v>
      </c>
      <c r="L82" s="1" t="n">
        <v>51</v>
      </c>
      <c r="M82" s="1" t="n">
        <v>15</v>
      </c>
      <c r="N82" s="22" t="n">
        <v>116</v>
      </c>
      <c r="O82" s="23" t="n">
        <v>22</v>
      </c>
      <c r="P82" s="25" t="n">
        <v>94</v>
      </c>
      <c r="Q82" s="22" t="n">
        <v>76</v>
      </c>
      <c r="R82" s="23" t="n">
        <v>63</v>
      </c>
      <c r="S82" s="23" t="n">
        <v>13</v>
      </c>
      <c r="T82" s="31" t="n">
        <v>103</v>
      </c>
      <c r="U82" s="34" t="n">
        <v>21</v>
      </c>
      <c r="V82" s="39" t="n">
        <v>82</v>
      </c>
      <c r="W82" s="23" t="n">
        <v>84</v>
      </c>
      <c r="X82" s="23" t="n">
        <v>66</v>
      </c>
      <c r="Y82" s="23" t="n">
        <v>18</v>
      </c>
    </row>
    <row r="83" customFormat="false" ht="15" hidden="false" customHeight="true" outlineLevel="0" collapsed="false">
      <c r="A83" s="15" t="s">
        <v>12</v>
      </c>
      <c r="B83" s="16" t="n">
        <v>64</v>
      </c>
      <c r="C83" s="16" t="n">
        <v>20</v>
      </c>
      <c r="D83" s="16" t="n">
        <v>44</v>
      </c>
      <c r="E83" s="19" t="n">
        <v>104</v>
      </c>
      <c r="F83" s="19" t="n">
        <v>70</v>
      </c>
      <c r="G83" s="19" t="n">
        <v>34</v>
      </c>
      <c r="H83" s="1" t="n">
        <f aca="false">SUM(I83:J83)</f>
        <v>52</v>
      </c>
      <c r="I83" s="1" t="n">
        <v>17</v>
      </c>
      <c r="J83" s="1" t="n">
        <v>35</v>
      </c>
      <c r="K83" s="1" t="n">
        <f aca="false">SUM(L83:M83)</f>
        <v>84</v>
      </c>
      <c r="L83" s="1" t="n">
        <v>56</v>
      </c>
      <c r="M83" s="1" t="n">
        <v>28</v>
      </c>
      <c r="N83" s="22" t="n">
        <v>46</v>
      </c>
      <c r="O83" s="25" t="n">
        <v>19</v>
      </c>
      <c r="P83" s="25" t="n">
        <v>27</v>
      </c>
      <c r="Q83" s="22" t="n">
        <v>63</v>
      </c>
      <c r="R83" s="25" t="n">
        <v>49</v>
      </c>
      <c r="S83" s="25" t="n">
        <v>14</v>
      </c>
      <c r="T83" s="31" t="n">
        <v>47</v>
      </c>
      <c r="U83" s="39" t="n">
        <v>13</v>
      </c>
      <c r="V83" s="39" t="n">
        <v>34</v>
      </c>
      <c r="W83" s="23" t="n">
        <v>72</v>
      </c>
      <c r="X83" s="25" t="n">
        <v>54</v>
      </c>
      <c r="Y83" s="25" t="n">
        <v>18</v>
      </c>
    </row>
    <row r="84" customFormat="false" ht="15" hidden="false" customHeight="true" outlineLevel="0" collapsed="false">
      <c r="A84" s="15" t="s">
        <v>13</v>
      </c>
      <c r="B84" s="16" t="n">
        <v>4</v>
      </c>
      <c r="C84" s="19" t="n">
        <v>1</v>
      </c>
      <c r="D84" s="16" t="n">
        <v>3</v>
      </c>
      <c r="E84" s="19" t="n">
        <v>1</v>
      </c>
      <c r="F84" s="19" t="n">
        <v>1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</row>
    <row r="85" customFormat="false" ht="15" hidden="false" customHeight="true" outlineLevel="0" collapsed="false">
      <c r="A85" s="27" t="s">
        <v>24</v>
      </c>
      <c r="B85" s="11" t="n">
        <v>170</v>
      </c>
      <c r="C85" s="11" t="n">
        <v>22</v>
      </c>
      <c r="D85" s="11" t="n">
        <v>148</v>
      </c>
      <c r="E85" s="12" t="n">
        <v>190</v>
      </c>
      <c r="F85" s="11" t="n">
        <v>157</v>
      </c>
      <c r="G85" s="11" t="n">
        <v>33</v>
      </c>
      <c r="H85" s="45" t="n">
        <f aca="false">SUM(I85:J85)</f>
        <v>155</v>
      </c>
      <c r="I85" s="44" t="n">
        <v>20</v>
      </c>
      <c r="J85" s="44" t="n">
        <v>135</v>
      </c>
      <c r="K85" s="44" t="n">
        <f aca="false">SUM(K86:K91)</f>
        <v>166</v>
      </c>
      <c r="L85" s="44" t="n">
        <v>128</v>
      </c>
      <c r="M85" s="44" t="n">
        <v>38</v>
      </c>
      <c r="N85" s="28" t="n">
        <v>172</v>
      </c>
      <c r="O85" s="29" t="n">
        <v>31</v>
      </c>
      <c r="P85" s="41" t="n">
        <v>141</v>
      </c>
      <c r="Q85" s="28" t="n">
        <v>177</v>
      </c>
      <c r="R85" s="41" t="n">
        <v>138</v>
      </c>
      <c r="S85" s="41" t="n">
        <v>39</v>
      </c>
      <c r="T85" s="30" t="n">
        <v>144</v>
      </c>
      <c r="U85" s="33" t="n">
        <v>24</v>
      </c>
      <c r="V85" s="33" t="n">
        <v>120</v>
      </c>
      <c r="W85" s="29" t="n">
        <v>161</v>
      </c>
      <c r="X85" s="29" t="n">
        <v>136</v>
      </c>
      <c r="Y85" s="29" t="n">
        <v>25</v>
      </c>
    </row>
    <row r="86" customFormat="false" ht="15" hidden="false" customHeight="true" outlineLevel="0" collapsed="false">
      <c r="A86" s="15" t="s">
        <v>7</v>
      </c>
      <c r="B86" s="17" t="n">
        <v>0</v>
      </c>
      <c r="C86" s="17" t="n">
        <v>0</v>
      </c>
      <c r="D86" s="17" t="n">
        <v>0</v>
      </c>
      <c r="E86" s="19" t="n">
        <v>11</v>
      </c>
      <c r="F86" s="19" t="n">
        <v>4</v>
      </c>
      <c r="G86" s="19" t="n">
        <v>7</v>
      </c>
      <c r="H86" s="17" t="n">
        <v>0</v>
      </c>
      <c r="I86" s="17" t="n">
        <v>0</v>
      </c>
      <c r="J86" s="17" t="n">
        <v>0</v>
      </c>
      <c r="K86" s="1" t="n">
        <f aca="false">SUM(L86:M86)</f>
        <v>10</v>
      </c>
      <c r="L86" s="19" t="n">
        <v>4</v>
      </c>
      <c r="M86" s="1" t="n">
        <v>6</v>
      </c>
      <c r="N86" s="17" t="n">
        <v>0</v>
      </c>
      <c r="O86" s="17" t="n">
        <v>0</v>
      </c>
      <c r="P86" s="17" t="n">
        <v>0</v>
      </c>
      <c r="Q86" s="22" t="n">
        <v>7</v>
      </c>
      <c r="R86" s="23" t="n">
        <v>4</v>
      </c>
      <c r="S86" s="25" t="n">
        <v>3</v>
      </c>
      <c r="T86" s="17" t="n">
        <v>0</v>
      </c>
      <c r="U86" s="17" t="n">
        <v>0</v>
      </c>
      <c r="V86" s="17" t="n">
        <v>0</v>
      </c>
      <c r="W86" s="23" t="n">
        <v>6</v>
      </c>
      <c r="X86" s="23" t="n">
        <v>3</v>
      </c>
      <c r="Y86" s="25" t="n">
        <v>3</v>
      </c>
    </row>
    <row r="87" customFormat="false" ht="15" hidden="false" customHeight="true" outlineLevel="0" collapsed="false">
      <c r="A87" s="15" t="s">
        <v>8</v>
      </c>
      <c r="B87" s="17" t="n">
        <v>0</v>
      </c>
      <c r="C87" s="17" t="n">
        <v>0</v>
      </c>
      <c r="D87" s="17" t="n">
        <v>0</v>
      </c>
      <c r="E87" s="19" t="n">
        <v>10</v>
      </c>
      <c r="F87" s="19" t="n">
        <v>8</v>
      </c>
      <c r="G87" s="19" t="n">
        <v>2</v>
      </c>
      <c r="H87" s="17" t="n">
        <v>0</v>
      </c>
      <c r="I87" s="17" t="n">
        <v>0</v>
      </c>
      <c r="J87" s="17" t="n">
        <v>0</v>
      </c>
      <c r="K87" s="1" t="n">
        <f aca="false">SUM(L87:M87)</f>
        <v>7</v>
      </c>
      <c r="L87" s="1" t="n">
        <v>5</v>
      </c>
      <c r="M87" s="1" t="n">
        <v>2</v>
      </c>
      <c r="N87" s="23" t="n">
        <v>2</v>
      </c>
      <c r="O87" s="17" t="n">
        <v>0</v>
      </c>
      <c r="P87" s="23" t="n">
        <v>2</v>
      </c>
      <c r="Q87" s="22" t="n">
        <v>11</v>
      </c>
      <c r="R87" s="25" t="n">
        <v>7</v>
      </c>
      <c r="S87" s="23" t="n">
        <v>4</v>
      </c>
      <c r="T87" s="17" t="n">
        <v>0</v>
      </c>
      <c r="U87" s="17" t="n">
        <v>0</v>
      </c>
      <c r="V87" s="17" t="n">
        <v>0</v>
      </c>
      <c r="W87" s="23" t="n">
        <v>14</v>
      </c>
      <c r="X87" s="25" t="n">
        <v>10</v>
      </c>
      <c r="Y87" s="23" t="n">
        <v>4</v>
      </c>
    </row>
    <row r="88" customFormat="false" ht="15" hidden="false" customHeight="true" outlineLevel="0" collapsed="false">
      <c r="A88" s="15" t="s">
        <v>9</v>
      </c>
      <c r="B88" s="16" t="n">
        <v>5</v>
      </c>
      <c r="C88" s="16" t="n">
        <v>1</v>
      </c>
      <c r="D88" s="16" t="n">
        <v>4</v>
      </c>
      <c r="E88" s="19" t="n">
        <v>11</v>
      </c>
      <c r="F88" s="19" t="n">
        <v>9</v>
      </c>
      <c r="G88" s="19" t="n">
        <v>2</v>
      </c>
      <c r="H88" s="46" t="n">
        <f aca="false">SUM(I88:J88)</f>
        <v>5</v>
      </c>
      <c r="I88" s="17" t="n">
        <v>0</v>
      </c>
      <c r="J88" s="1" t="n">
        <v>5</v>
      </c>
      <c r="K88" s="1" t="n">
        <f aca="false">SUM(L88:M88)</f>
        <v>16</v>
      </c>
      <c r="L88" s="1" t="n">
        <v>13</v>
      </c>
      <c r="M88" s="1" t="n">
        <v>3</v>
      </c>
      <c r="N88" s="23" t="n">
        <v>7</v>
      </c>
      <c r="O88" s="17" t="n">
        <v>0</v>
      </c>
      <c r="P88" s="25" t="n">
        <v>7</v>
      </c>
      <c r="Q88" s="22" t="n">
        <v>10</v>
      </c>
      <c r="R88" s="23" t="n">
        <v>9</v>
      </c>
      <c r="S88" s="23" t="n">
        <v>1</v>
      </c>
      <c r="T88" s="31" t="n">
        <v>4</v>
      </c>
      <c r="U88" s="34" t="n">
        <v>1</v>
      </c>
      <c r="V88" s="39" t="n">
        <v>3</v>
      </c>
      <c r="W88" s="23" t="n">
        <v>9</v>
      </c>
      <c r="X88" s="23" t="n">
        <v>9</v>
      </c>
      <c r="Y88" s="17" t="n">
        <v>0</v>
      </c>
    </row>
    <row r="89" customFormat="false" ht="15" hidden="false" customHeight="true" outlineLevel="0" collapsed="false">
      <c r="A89" s="15" t="s">
        <v>10</v>
      </c>
      <c r="B89" s="16" t="n">
        <v>88</v>
      </c>
      <c r="C89" s="16" t="n">
        <v>12</v>
      </c>
      <c r="D89" s="16" t="n">
        <v>76</v>
      </c>
      <c r="E89" s="19" t="n">
        <v>86</v>
      </c>
      <c r="F89" s="19" t="n">
        <v>77</v>
      </c>
      <c r="G89" s="19" t="n">
        <v>9</v>
      </c>
      <c r="H89" s="46" t="n">
        <f aca="false">SUM(I89:J89)</f>
        <v>92</v>
      </c>
      <c r="I89" s="1" t="n">
        <v>7</v>
      </c>
      <c r="J89" s="1" t="n">
        <v>85</v>
      </c>
      <c r="K89" s="1" t="n">
        <f aca="false">SUM(L89:M89)</f>
        <v>73</v>
      </c>
      <c r="L89" s="1" t="n">
        <v>68</v>
      </c>
      <c r="M89" s="19" t="n">
        <v>5</v>
      </c>
      <c r="N89" s="23" t="n">
        <v>90</v>
      </c>
      <c r="O89" s="23" t="n">
        <v>16</v>
      </c>
      <c r="P89" s="25" t="n">
        <v>74</v>
      </c>
      <c r="Q89" s="22" t="n">
        <v>81</v>
      </c>
      <c r="R89" s="25" t="n">
        <v>72</v>
      </c>
      <c r="S89" s="23" t="n">
        <v>9</v>
      </c>
      <c r="T89" s="31" t="n">
        <v>74</v>
      </c>
      <c r="U89" s="34" t="n">
        <v>13</v>
      </c>
      <c r="V89" s="39" t="n">
        <v>61</v>
      </c>
      <c r="W89" s="23" t="n">
        <v>80</v>
      </c>
      <c r="X89" s="25" t="n">
        <v>72</v>
      </c>
      <c r="Y89" s="23" t="n">
        <v>8</v>
      </c>
    </row>
    <row r="90" customFormat="false" ht="15" hidden="false" customHeight="true" outlineLevel="0" collapsed="false">
      <c r="A90" s="15" t="s">
        <v>11</v>
      </c>
      <c r="B90" s="16" t="n">
        <v>61</v>
      </c>
      <c r="C90" s="16" t="n">
        <v>5</v>
      </c>
      <c r="D90" s="16" t="n">
        <v>56</v>
      </c>
      <c r="E90" s="19" t="n">
        <v>43</v>
      </c>
      <c r="F90" s="19" t="n">
        <v>36</v>
      </c>
      <c r="G90" s="19" t="n">
        <v>7</v>
      </c>
      <c r="H90" s="46" t="n">
        <f aca="false">SUM(I90:J90)</f>
        <v>40</v>
      </c>
      <c r="I90" s="1" t="n">
        <v>8</v>
      </c>
      <c r="J90" s="1" t="n">
        <v>32</v>
      </c>
      <c r="K90" s="1" t="n">
        <f aca="false">SUM(L90:M90)</f>
        <v>32</v>
      </c>
      <c r="L90" s="1" t="n">
        <v>20</v>
      </c>
      <c r="M90" s="1" t="n">
        <v>12</v>
      </c>
      <c r="N90" s="23" t="n">
        <v>56</v>
      </c>
      <c r="O90" s="23" t="n">
        <v>9</v>
      </c>
      <c r="P90" s="25" t="n">
        <v>47</v>
      </c>
      <c r="Q90" s="22" t="n">
        <v>38</v>
      </c>
      <c r="R90" s="25" t="n">
        <v>28</v>
      </c>
      <c r="S90" s="25" t="n">
        <v>10</v>
      </c>
      <c r="T90" s="31" t="n">
        <v>56</v>
      </c>
      <c r="U90" s="34" t="n">
        <v>7</v>
      </c>
      <c r="V90" s="39" t="n">
        <v>49</v>
      </c>
      <c r="W90" s="23" t="n">
        <v>26</v>
      </c>
      <c r="X90" s="25" t="n">
        <v>23</v>
      </c>
      <c r="Y90" s="25" t="n">
        <v>3</v>
      </c>
    </row>
    <row r="91" customFormat="false" ht="15" hidden="false" customHeight="true" outlineLevel="0" collapsed="false">
      <c r="A91" s="15" t="s">
        <v>12</v>
      </c>
      <c r="B91" s="16" t="n">
        <v>16</v>
      </c>
      <c r="C91" s="16" t="n">
        <v>4</v>
      </c>
      <c r="D91" s="16" t="n">
        <v>12</v>
      </c>
      <c r="E91" s="19" t="n">
        <v>29</v>
      </c>
      <c r="F91" s="19" t="n">
        <v>23</v>
      </c>
      <c r="G91" s="19" t="n">
        <v>6</v>
      </c>
      <c r="H91" s="46" t="n">
        <f aca="false">SUM(I91:J91)</f>
        <v>18</v>
      </c>
      <c r="I91" s="1" t="n">
        <v>5</v>
      </c>
      <c r="J91" s="1" t="n">
        <v>13</v>
      </c>
      <c r="K91" s="1" t="n">
        <f aca="false">SUM(L91:M91)</f>
        <v>28</v>
      </c>
      <c r="L91" s="1" t="n">
        <v>18</v>
      </c>
      <c r="M91" s="1" t="n">
        <v>10</v>
      </c>
      <c r="N91" s="23" t="n">
        <v>17</v>
      </c>
      <c r="O91" s="23" t="n">
        <v>6</v>
      </c>
      <c r="P91" s="25" t="n">
        <v>11</v>
      </c>
      <c r="Q91" s="22" t="n">
        <v>30</v>
      </c>
      <c r="R91" s="25" t="n">
        <v>18</v>
      </c>
      <c r="S91" s="47" t="n">
        <v>12</v>
      </c>
      <c r="T91" s="31" t="n">
        <v>10</v>
      </c>
      <c r="U91" s="34" t="n">
        <v>3</v>
      </c>
      <c r="V91" s="39" t="n">
        <v>7</v>
      </c>
      <c r="W91" s="23" t="n">
        <v>26</v>
      </c>
      <c r="X91" s="25" t="n">
        <v>19</v>
      </c>
      <c r="Y91" s="47" t="n">
        <v>7</v>
      </c>
    </row>
    <row r="92" customFormat="false" ht="15" hidden="false" customHeight="true" outlineLevel="0" collapsed="false">
      <c r="A92" s="15" t="s">
        <v>13</v>
      </c>
      <c r="B92" s="17" t="n">
        <v>0</v>
      </c>
      <c r="C92" s="17" t="n">
        <v>0</v>
      </c>
      <c r="D92" s="17" t="n">
        <v>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7" t="n">
        <v>0</v>
      </c>
      <c r="W92" s="17" t="n">
        <v>0</v>
      </c>
      <c r="X92" s="17" t="n">
        <v>0</v>
      </c>
      <c r="Y92" s="17" t="n">
        <v>0</v>
      </c>
    </row>
    <row r="93" customFormat="false" ht="15" hidden="false" customHeight="true" outlineLevel="0" collapsed="false">
      <c r="A93" s="27" t="s">
        <v>25</v>
      </c>
      <c r="B93" s="11" t="n">
        <v>438</v>
      </c>
      <c r="C93" s="11" t="n">
        <v>54</v>
      </c>
      <c r="D93" s="11" t="n">
        <v>384</v>
      </c>
      <c r="E93" s="12" t="n">
        <v>470</v>
      </c>
      <c r="F93" s="11" t="n">
        <v>397</v>
      </c>
      <c r="G93" s="11" t="n">
        <v>73</v>
      </c>
      <c r="H93" s="44" t="n">
        <f aca="false">SUM(I93:J93)</f>
        <v>385</v>
      </c>
      <c r="I93" s="44" t="n">
        <v>45</v>
      </c>
      <c r="J93" s="44" t="n">
        <v>340</v>
      </c>
      <c r="K93" s="44" t="n">
        <f aca="false">SUM(L93:M93)</f>
        <v>429</v>
      </c>
      <c r="L93" s="44" t="n">
        <v>348</v>
      </c>
      <c r="M93" s="44" t="n">
        <v>81</v>
      </c>
      <c r="N93" s="29" t="n">
        <v>426</v>
      </c>
      <c r="O93" s="29" t="n">
        <v>53</v>
      </c>
      <c r="P93" s="41" t="n">
        <v>373</v>
      </c>
      <c r="Q93" s="28" t="n">
        <v>469</v>
      </c>
      <c r="R93" s="41" t="n">
        <v>399</v>
      </c>
      <c r="S93" s="41" t="n">
        <v>70</v>
      </c>
      <c r="T93" s="30" t="n">
        <v>424</v>
      </c>
      <c r="U93" s="33" t="n">
        <v>54</v>
      </c>
      <c r="V93" s="33" t="n">
        <v>370</v>
      </c>
      <c r="W93" s="29" t="n">
        <v>472</v>
      </c>
      <c r="X93" s="29" t="n">
        <v>390</v>
      </c>
      <c r="Y93" s="29" t="n">
        <v>82</v>
      </c>
    </row>
    <row r="94" customFormat="false" ht="15" hidden="false" customHeight="true" outlineLevel="0" collapsed="false">
      <c r="A94" s="15" t="s">
        <v>7</v>
      </c>
      <c r="B94" s="17" t="n">
        <v>0</v>
      </c>
      <c r="C94" s="17" t="n">
        <v>0</v>
      </c>
      <c r="D94" s="17" t="n">
        <v>0</v>
      </c>
      <c r="E94" s="19" t="n">
        <v>11</v>
      </c>
      <c r="F94" s="19" t="n">
        <v>7</v>
      </c>
      <c r="G94" s="19" t="n">
        <v>4</v>
      </c>
      <c r="H94" s="17" t="n">
        <v>0</v>
      </c>
      <c r="I94" s="17" t="n">
        <v>0</v>
      </c>
      <c r="J94" s="17" t="n">
        <v>0</v>
      </c>
      <c r="K94" s="46" t="n">
        <f aca="false">SUM(L94:M94)</f>
        <v>13</v>
      </c>
      <c r="L94" s="19" t="n">
        <v>12</v>
      </c>
      <c r="M94" s="19" t="n">
        <v>1</v>
      </c>
      <c r="N94" s="17" t="n">
        <v>0</v>
      </c>
      <c r="O94" s="17" t="n">
        <v>0</v>
      </c>
      <c r="P94" s="17" t="n">
        <v>0</v>
      </c>
      <c r="Q94" s="22" t="n">
        <v>22</v>
      </c>
      <c r="R94" s="23" t="n">
        <v>8</v>
      </c>
      <c r="S94" s="23" t="n">
        <v>14</v>
      </c>
      <c r="T94" s="17" t="n">
        <v>0</v>
      </c>
      <c r="U94" s="17" t="n">
        <v>0</v>
      </c>
      <c r="V94" s="17" t="n">
        <v>0</v>
      </c>
      <c r="W94" s="23" t="n">
        <v>14</v>
      </c>
      <c r="X94" s="23" t="n">
        <v>7</v>
      </c>
      <c r="Y94" s="23" t="n">
        <v>7</v>
      </c>
    </row>
    <row r="95" customFormat="false" ht="15" hidden="false" customHeight="true" outlineLevel="0" collapsed="false">
      <c r="A95" s="15" t="s">
        <v>8</v>
      </c>
      <c r="B95" s="16" t="n">
        <v>2</v>
      </c>
      <c r="C95" s="19" t="n">
        <v>2</v>
      </c>
      <c r="D95" s="17" t="n">
        <v>0</v>
      </c>
      <c r="E95" s="19" t="n">
        <v>20</v>
      </c>
      <c r="F95" s="19" t="n">
        <v>18</v>
      </c>
      <c r="G95" s="19" t="n">
        <v>2</v>
      </c>
      <c r="H95" s="19" t="n">
        <v>1</v>
      </c>
      <c r="I95" s="19" t="n">
        <v>1</v>
      </c>
      <c r="J95" s="17" t="n">
        <v>0</v>
      </c>
      <c r="K95" s="46" t="n">
        <f aca="false">SUM(L95:M95)</f>
        <v>22</v>
      </c>
      <c r="L95" s="1" t="n">
        <v>14</v>
      </c>
      <c r="M95" s="1" t="n">
        <v>8</v>
      </c>
      <c r="N95" s="17" t="n">
        <v>0</v>
      </c>
      <c r="O95" s="17" t="n">
        <v>0</v>
      </c>
      <c r="P95" s="17" t="n">
        <v>0</v>
      </c>
      <c r="Q95" s="22" t="n">
        <v>17</v>
      </c>
      <c r="R95" s="25" t="n">
        <v>12</v>
      </c>
      <c r="S95" s="23" t="n">
        <v>5</v>
      </c>
      <c r="T95" s="31" t="n">
        <v>1</v>
      </c>
      <c r="U95" s="17" t="n">
        <v>0</v>
      </c>
      <c r="V95" s="34" t="n">
        <v>1</v>
      </c>
      <c r="W95" s="23" t="n">
        <v>23</v>
      </c>
      <c r="X95" s="25" t="n">
        <v>17</v>
      </c>
      <c r="Y95" s="23" t="n">
        <v>6</v>
      </c>
    </row>
    <row r="96" customFormat="false" ht="15" hidden="false" customHeight="true" outlineLevel="0" collapsed="false">
      <c r="A96" s="15" t="s">
        <v>9</v>
      </c>
      <c r="B96" s="16" t="n">
        <v>22</v>
      </c>
      <c r="C96" s="16" t="n">
        <v>3</v>
      </c>
      <c r="D96" s="16" t="n">
        <v>19</v>
      </c>
      <c r="E96" s="19" t="n">
        <v>45</v>
      </c>
      <c r="F96" s="19" t="n">
        <v>39</v>
      </c>
      <c r="G96" s="19" t="n">
        <v>6</v>
      </c>
      <c r="H96" s="46" t="n">
        <f aca="false">SUM(I96:J96)</f>
        <v>28</v>
      </c>
      <c r="I96" s="17" t="n">
        <v>0</v>
      </c>
      <c r="J96" s="1" t="n">
        <v>28</v>
      </c>
      <c r="K96" s="46" t="n">
        <f aca="false">SUM(L96:M96)</f>
        <v>36</v>
      </c>
      <c r="L96" s="1" t="n">
        <v>32</v>
      </c>
      <c r="M96" s="1" t="n">
        <v>4</v>
      </c>
      <c r="N96" s="23" t="n">
        <v>18</v>
      </c>
      <c r="O96" s="23" t="n">
        <v>2</v>
      </c>
      <c r="P96" s="25" t="n">
        <v>16</v>
      </c>
      <c r="Q96" s="22" t="n">
        <v>45</v>
      </c>
      <c r="R96" s="25" t="n">
        <v>37</v>
      </c>
      <c r="S96" s="25" t="n">
        <v>8</v>
      </c>
      <c r="T96" s="31" t="n">
        <v>11</v>
      </c>
      <c r="U96" s="34" t="n">
        <v>2</v>
      </c>
      <c r="V96" s="39" t="n">
        <v>9</v>
      </c>
      <c r="W96" s="23" t="n">
        <v>35</v>
      </c>
      <c r="X96" s="25" t="n">
        <v>32</v>
      </c>
      <c r="Y96" s="25" t="n">
        <v>3</v>
      </c>
    </row>
    <row r="97" customFormat="false" ht="15" hidden="false" customHeight="true" outlineLevel="0" collapsed="false">
      <c r="A97" s="15" t="s">
        <v>10</v>
      </c>
      <c r="B97" s="16" t="n">
        <v>264</v>
      </c>
      <c r="C97" s="16" t="n">
        <v>28</v>
      </c>
      <c r="D97" s="16" t="n">
        <v>236</v>
      </c>
      <c r="E97" s="19" t="n">
        <v>235</v>
      </c>
      <c r="F97" s="19" t="n">
        <v>214</v>
      </c>
      <c r="G97" s="19" t="n">
        <v>21</v>
      </c>
      <c r="H97" s="46" t="n">
        <f aca="false">SUM(I97:J97)</f>
        <v>226</v>
      </c>
      <c r="I97" s="1" t="n">
        <v>20</v>
      </c>
      <c r="J97" s="1" t="n">
        <v>206</v>
      </c>
      <c r="K97" s="46" t="n">
        <f aca="false">SUM(L97:M97)</f>
        <v>179</v>
      </c>
      <c r="L97" s="1" t="n">
        <v>164</v>
      </c>
      <c r="M97" s="1" t="n">
        <v>15</v>
      </c>
      <c r="N97" s="23" t="n">
        <v>231</v>
      </c>
      <c r="O97" s="25" t="n">
        <v>27</v>
      </c>
      <c r="P97" s="25" t="n">
        <v>204</v>
      </c>
      <c r="Q97" s="22" t="n">
        <v>198</v>
      </c>
      <c r="R97" s="25" t="n">
        <v>184</v>
      </c>
      <c r="S97" s="25" t="n">
        <v>14</v>
      </c>
      <c r="T97" s="31" t="n">
        <v>247</v>
      </c>
      <c r="U97" s="39" t="n">
        <v>24</v>
      </c>
      <c r="V97" s="39" t="n">
        <v>223</v>
      </c>
      <c r="W97" s="23" t="n">
        <v>218</v>
      </c>
      <c r="X97" s="25" t="n">
        <v>194</v>
      </c>
      <c r="Y97" s="25" t="n">
        <v>24</v>
      </c>
    </row>
    <row r="98" customFormat="false" ht="15" hidden="false" customHeight="true" outlineLevel="0" collapsed="false">
      <c r="A98" s="15" t="s">
        <v>11</v>
      </c>
      <c r="B98" s="16" t="n">
        <v>123</v>
      </c>
      <c r="C98" s="16" t="n">
        <v>17</v>
      </c>
      <c r="D98" s="16" t="n">
        <v>106</v>
      </c>
      <c r="E98" s="19" t="n">
        <v>90</v>
      </c>
      <c r="F98" s="19" t="n">
        <v>69</v>
      </c>
      <c r="G98" s="19" t="n">
        <v>21</v>
      </c>
      <c r="H98" s="46" t="n">
        <f aca="false">SUM(I98:J98)</f>
        <v>100</v>
      </c>
      <c r="I98" s="1" t="n">
        <v>15</v>
      </c>
      <c r="J98" s="1" t="n">
        <v>85</v>
      </c>
      <c r="K98" s="46" t="n">
        <f aca="false">SUM(L98:M98)</f>
        <v>95</v>
      </c>
      <c r="L98" s="1" t="n">
        <v>70</v>
      </c>
      <c r="M98" s="1" t="n">
        <v>25</v>
      </c>
      <c r="N98" s="23" t="n">
        <v>139</v>
      </c>
      <c r="O98" s="25" t="n">
        <v>13</v>
      </c>
      <c r="P98" s="25" t="n">
        <v>126</v>
      </c>
      <c r="Q98" s="22" t="n">
        <v>104</v>
      </c>
      <c r="R98" s="25" t="n">
        <v>90</v>
      </c>
      <c r="S98" s="25" t="n">
        <v>14</v>
      </c>
      <c r="T98" s="31" t="n">
        <v>141</v>
      </c>
      <c r="U98" s="39" t="n">
        <v>23</v>
      </c>
      <c r="V98" s="39" t="n">
        <v>118</v>
      </c>
      <c r="W98" s="23" t="n">
        <v>103</v>
      </c>
      <c r="X98" s="25" t="n">
        <v>79</v>
      </c>
      <c r="Y98" s="25" t="n">
        <v>24</v>
      </c>
    </row>
    <row r="99" customFormat="false" ht="15" hidden="false" customHeight="true" outlineLevel="0" collapsed="false">
      <c r="A99" s="15" t="s">
        <v>12</v>
      </c>
      <c r="B99" s="16" t="n">
        <v>26</v>
      </c>
      <c r="C99" s="16" t="n">
        <v>4</v>
      </c>
      <c r="D99" s="16" t="n">
        <v>22</v>
      </c>
      <c r="E99" s="19" t="n">
        <v>68</v>
      </c>
      <c r="F99" s="19" t="n">
        <v>50</v>
      </c>
      <c r="G99" s="19" t="n">
        <v>18</v>
      </c>
      <c r="H99" s="46" t="n">
        <f aca="false">SUM(I99:J99)</f>
        <v>30</v>
      </c>
      <c r="I99" s="1" t="n">
        <v>9</v>
      </c>
      <c r="J99" s="1" t="n">
        <v>21</v>
      </c>
      <c r="K99" s="46" t="n">
        <f aca="false">SUM(L99:M99)</f>
        <v>84</v>
      </c>
      <c r="L99" s="1" t="n">
        <v>56</v>
      </c>
      <c r="M99" s="1" t="n">
        <v>28</v>
      </c>
      <c r="N99" s="23" t="n">
        <v>38</v>
      </c>
      <c r="O99" s="23" t="n">
        <v>11</v>
      </c>
      <c r="P99" s="25" t="n">
        <v>27</v>
      </c>
      <c r="Q99" s="22" t="n">
        <v>83</v>
      </c>
      <c r="R99" s="25" t="n">
        <v>68</v>
      </c>
      <c r="S99" s="25" t="n">
        <v>15</v>
      </c>
      <c r="T99" s="31" t="n">
        <v>24</v>
      </c>
      <c r="U99" s="34" t="n">
        <v>5</v>
      </c>
      <c r="V99" s="39" t="n">
        <v>19</v>
      </c>
      <c r="W99" s="23" t="n">
        <v>79</v>
      </c>
      <c r="X99" s="25" t="n">
        <v>61</v>
      </c>
      <c r="Y99" s="25" t="n">
        <v>18</v>
      </c>
    </row>
    <row r="100" customFormat="false" ht="15" hidden="false" customHeight="true" outlineLevel="0" collapsed="false">
      <c r="A100" s="15" t="s">
        <v>13</v>
      </c>
      <c r="B100" s="16" t="n">
        <v>1</v>
      </c>
      <c r="C100" s="17" t="n">
        <v>0</v>
      </c>
      <c r="D100" s="19" t="n">
        <v>1</v>
      </c>
      <c r="E100" s="19" t="n">
        <v>1</v>
      </c>
      <c r="F100" s="17" t="n">
        <v>0</v>
      </c>
      <c r="G100" s="19" t="n">
        <v>1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0</v>
      </c>
      <c r="X100" s="17" t="n">
        <v>0</v>
      </c>
      <c r="Y100" s="17" t="n">
        <v>0</v>
      </c>
    </row>
    <row r="101" customFormat="false" ht="15" hidden="false" customHeight="true" outlineLevel="0" collapsed="false">
      <c r="A101" s="27" t="s">
        <v>26</v>
      </c>
      <c r="B101" s="11" t="n">
        <v>844</v>
      </c>
      <c r="C101" s="11" t="n">
        <v>125</v>
      </c>
      <c r="D101" s="11" t="n">
        <v>719</v>
      </c>
      <c r="E101" s="12" t="n">
        <v>850</v>
      </c>
      <c r="F101" s="11" t="n">
        <v>707</v>
      </c>
      <c r="G101" s="11" t="n">
        <v>142</v>
      </c>
      <c r="H101" s="44" t="n">
        <f aca="false">SUM(I101:J101)</f>
        <v>852</v>
      </c>
      <c r="I101" s="44" t="n">
        <v>136</v>
      </c>
      <c r="J101" s="44" t="n">
        <v>716</v>
      </c>
      <c r="K101" s="44" t="n">
        <f aca="false">SUM(L101:M101)</f>
        <v>887</v>
      </c>
      <c r="L101" s="44" t="n">
        <v>729</v>
      </c>
      <c r="M101" s="44" t="n">
        <v>158</v>
      </c>
      <c r="N101" s="29" t="n">
        <v>937</v>
      </c>
      <c r="O101" s="29" t="n">
        <v>147</v>
      </c>
      <c r="P101" s="41" t="n">
        <v>790</v>
      </c>
      <c r="Q101" s="28" t="n">
        <v>960</v>
      </c>
      <c r="R101" s="41" t="n">
        <v>806</v>
      </c>
      <c r="S101" s="41" t="n">
        <v>154</v>
      </c>
      <c r="T101" s="30" t="n">
        <v>878</v>
      </c>
      <c r="U101" s="33" t="n">
        <v>146</v>
      </c>
      <c r="V101" s="33" t="n">
        <v>732</v>
      </c>
      <c r="W101" s="29" t="n">
        <v>912</v>
      </c>
      <c r="X101" s="29" t="n">
        <v>768</v>
      </c>
      <c r="Y101" s="29" t="n">
        <v>144</v>
      </c>
    </row>
    <row r="102" customFormat="false" ht="15" hidden="false" customHeight="true" outlineLevel="0" collapsed="false">
      <c r="A102" s="15" t="s">
        <v>7</v>
      </c>
      <c r="B102" s="17" t="n">
        <v>0</v>
      </c>
      <c r="C102" s="17" t="n">
        <v>0</v>
      </c>
      <c r="D102" s="17" t="n">
        <v>0</v>
      </c>
      <c r="E102" s="19" t="n">
        <v>19</v>
      </c>
      <c r="F102" s="19" t="n">
        <v>10</v>
      </c>
      <c r="G102" s="19" t="n">
        <v>9</v>
      </c>
      <c r="H102" s="17" t="n">
        <v>0</v>
      </c>
      <c r="I102" s="17" t="n">
        <v>0</v>
      </c>
      <c r="J102" s="17" t="n">
        <v>0</v>
      </c>
      <c r="K102" s="46" t="n">
        <f aca="false">SUM(L102:M102)</f>
        <v>23</v>
      </c>
      <c r="L102" s="1" t="n">
        <v>8</v>
      </c>
      <c r="M102" s="19" t="n">
        <v>15</v>
      </c>
      <c r="N102" s="17" t="n">
        <v>0</v>
      </c>
      <c r="O102" s="17" t="n">
        <v>0</v>
      </c>
      <c r="P102" s="17" t="n">
        <v>0</v>
      </c>
      <c r="Q102" s="22" t="n">
        <v>27</v>
      </c>
      <c r="R102" s="25" t="n">
        <v>9</v>
      </c>
      <c r="S102" s="23" t="n">
        <v>18</v>
      </c>
      <c r="T102" s="31" t="n">
        <v>3</v>
      </c>
      <c r="U102" s="34" t="n">
        <v>1</v>
      </c>
      <c r="V102" s="34" t="n">
        <v>2</v>
      </c>
      <c r="W102" s="23" t="n">
        <v>27</v>
      </c>
      <c r="X102" s="25" t="n">
        <v>12</v>
      </c>
      <c r="Y102" s="23" t="n">
        <v>15</v>
      </c>
    </row>
    <row r="103" customFormat="false" ht="15" hidden="false" customHeight="true" outlineLevel="0" collapsed="false">
      <c r="A103" s="15" t="s">
        <v>8</v>
      </c>
      <c r="B103" s="16" t="n">
        <v>2</v>
      </c>
      <c r="C103" s="17" t="n">
        <v>0</v>
      </c>
      <c r="D103" s="19" t="n">
        <v>2</v>
      </c>
      <c r="E103" s="19" t="n">
        <v>38</v>
      </c>
      <c r="F103" s="19" t="n">
        <v>34</v>
      </c>
      <c r="G103" s="19" t="n">
        <v>4</v>
      </c>
      <c r="H103" s="46" t="n">
        <f aca="false">SUM(I103:J103)</f>
        <v>5</v>
      </c>
      <c r="I103" s="19" t="n">
        <v>1</v>
      </c>
      <c r="J103" s="1" t="n">
        <v>4</v>
      </c>
      <c r="K103" s="46" t="n">
        <f aca="false">SUM(L103:M103)</f>
        <v>40</v>
      </c>
      <c r="L103" s="1" t="n">
        <v>32</v>
      </c>
      <c r="M103" s="1" t="n">
        <v>8</v>
      </c>
      <c r="N103" s="23" t="n">
        <v>4</v>
      </c>
      <c r="O103" s="23" t="n">
        <v>1</v>
      </c>
      <c r="P103" s="25" t="n">
        <v>3</v>
      </c>
      <c r="Q103" s="22" t="n">
        <v>44</v>
      </c>
      <c r="R103" s="25" t="n">
        <v>35</v>
      </c>
      <c r="S103" s="25" t="n">
        <v>9</v>
      </c>
      <c r="T103" s="31" t="n">
        <v>5</v>
      </c>
      <c r="U103" s="34" t="n">
        <v>1</v>
      </c>
      <c r="V103" s="39" t="n">
        <v>4</v>
      </c>
      <c r="W103" s="23" t="n">
        <v>40</v>
      </c>
      <c r="X103" s="25" t="n">
        <v>35</v>
      </c>
      <c r="Y103" s="25" t="n">
        <v>5</v>
      </c>
    </row>
    <row r="104" customFormat="false" ht="15" hidden="false" customHeight="true" outlineLevel="0" collapsed="false">
      <c r="A104" s="15" t="s">
        <v>9</v>
      </c>
      <c r="B104" s="16" t="n">
        <v>41</v>
      </c>
      <c r="C104" s="19" t="n">
        <v>8</v>
      </c>
      <c r="D104" s="19" t="n">
        <v>33</v>
      </c>
      <c r="E104" s="19" t="n">
        <v>92</v>
      </c>
      <c r="F104" s="19" t="n">
        <v>84</v>
      </c>
      <c r="G104" s="19" t="n">
        <v>8</v>
      </c>
      <c r="H104" s="46" t="n">
        <f aca="false">SUM(I104:J104)</f>
        <v>50</v>
      </c>
      <c r="I104" s="1" t="n">
        <v>8</v>
      </c>
      <c r="J104" s="1" t="n">
        <v>42</v>
      </c>
      <c r="K104" s="46" t="n">
        <f aca="false">SUM(L104:M104)</f>
        <v>92</v>
      </c>
      <c r="L104" s="1" t="n">
        <v>81</v>
      </c>
      <c r="M104" s="1" t="n">
        <v>11</v>
      </c>
      <c r="N104" s="23" t="n">
        <v>58</v>
      </c>
      <c r="O104" s="25" t="n">
        <v>15</v>
      </c>
      <c r="P104" s="25" t="n">
        <v>43</v>
      </c>
      <c r="Q104" s="22" t="n">
        <v>109</v>
      </c>
      <c r="R104" s="25" t="n">
        <v>96</v>
      </c>
      <c r="S104" s="25" t="n">
        <v>13</v>
      </c>
      <c r="T104" s="31" t="n">
        <v>48</v>
      </c>
      <c r="U104" s="39" t="n">
        <v>7</v>
      </c>
      <c r="V104" s="39" t="n">
        <v>41</v>
      </c>
      <c r="W104" s="23" t="n">
        <v>108</v>
      </c>
      <c r="X104" s="25" t="n">
        <v>100</v>
      </c>
      <c r="Y104" s="25" t="n">
        <v>8</v>
      </c>
    </row>
    <row r="105" customFormat="false" ht="15" hidden="false" customHeight="true" outlineLevel="0" collapsed="false">
      <c r="A105" s="15" t="s">
        <v>10</v>
      </c>
      <c r="B105" s="16" t="n">
        <v>539</v>
      </c>
      <c r="C105" s="16" t="n">
        <v>70</v>
      </c>
      <c r="D105" s="16" t="n">
        <v>469</v>
      </c>
      <c r="E105" s="19" t="n">
        <v>441</v>
      </c>
      <c r="F105" s="19" t="n">
        <v>398</v>
      </c>
      <c r="G105" s="19" t="n">
        <v>43</v>
      </c>
      <c r="H105" s="46" t="n">
        <f aca="false">SUM(I105:J105)</f>
        <v>508</v>
      </c>
      <c r="I105" s="1" t="n">
        <v>72</v>
      </c>
      <c r="J105" s="1" t="n">
        <v>436</v>
      </c>
      <c r="K105" s="46" t="n">
        <f aca="false">SUM(L105:M105)</f>
        <v>448</v>
      </c>
      <c r="L105" s="1" t="n">
        <v>403</v>
      </c>
      <c r="M105" s="1" t="n">
        <v>45</v>
      </c>
      <c r="N105" s="23" t="n">
        <v>550</v>
      </c>
      <c r="O105" s="25" t="n">
        <v>75</v>
      </c>
      <c r="P105" s="25" t="n">
        <v>475</v>
      </c>
      <c r="Q105" s="22" t="n">
        <v>479</v>
      </c>
      <c r="R105" s="25" t="n">
        <v>438</v>
      </c>
      <c r="S105" s="25" t="n">
        <v>41</v>
      </c>
      <c r="T105" s="31" t="n">
        <v>546</v>
      </c>
      <c r="U105" s="39" t="n">
        <v>79</v>
      </c>
      <c r="V105" s="39" t="n">
        <v>467</v>
      </c>
      <c r="W105" s="23" t="n">
        <v>447</v>
      </c>
      <c r="X105" s="25" t="n">
        <v>408</v>
      </c>
      <c r="Y105" s="25" t="n">
        <v>39</v>
      </c>
    </row>
    <row r="106" customFormat="false" ht="15" hidden="false" customHeight="true" outlineLevel="0" collapsed="false">
      <c r="A106" s="15" t="s">
        <v>11</v>
      </c>
      <c r="B106" s="16" t="n">
        <v>209</v>
      </c>
      <c r="C106" s="16" t="n">
        <v>32</v>
      </c>
      <c r="D106" s="16" t="n">
        <v>177</v>
      </c>
      <c r="E106" s="19" t="n">
        <v>157</v>
      </c>
      <c r="F106" s="19" t="n">
        <v>117</v>
      </c>
      <c r="G106" s="19" t="n">
        <v>40</v>
      </c>
      <c r="H106" s="46" t="n">
        <f aca="false">SUM(I106:J106)</f>
        <v>234</v>
      </c>
      <c r="I106" s="1" t="n">
        <v>40</v>
      </c>
      <c r="J106" s="1" t="n">
        <v>194</v>
      </c>
      <c r="K106" s="46" t="n">
        <f aca="false">SUM(L106:M106)</f>
        <v>159</v>
      </c>
      <c r="L106" s="1" t="n">
        <v>124</v>
      </c>
      <c r="M106" s="1" t="n">
        <v>35</v>
      </c>
      <c r="N106" s="23" t="n">
        <v>245</v>
      </c>
      <c r="O106" s="25" t="n">
        <v>38</v>
      </c>
      <c r="P106" s="25" t="n">
        <v>207</v>
      </c>
      <c r="Q106" s="22" t="n">
        <v>171</v>
      </c>
      <c r="R106" s="25" t="n">
        <v>132</v>
      </c>
      <c r="S106" s="25" t="n">
        <v>39</v>
      </c>
      <c r="T106" s="31" t="n">
        <v>199</v>
      </c>
      <c r="U106" s="39" t="n">
        <v>32</v>
      </c>
      <c r="V106" s="39" t="n">
        <v>167</v>
      </c>
      <c r="W106" s="23" t="n">
        <v>164</v>
      </c>
      <c r="X106" s="25" t="n">
        <v>128</v>
      </c>
      <c r="Y106" s="25" t="n">
        <v>36</v>
      </c>
    </row>
    <row r="107" customFormat="false" ht="15" hidden="false" customHeight="true" outlineLevel="0" collapsed="false">
      <c r="A107" s="15" t="s">
        <v>12</v>
      </c>
      <c r="B107" s="16" t="n">
        <v>51</v>
      </c>
      <c r="C107" s="16" t="n">
        <v>15</v>
      </c>
      <c r="D107" s="16" t="n">
        <v>36</v>
      </c>
      <c r="E107" s="19" t="n">
        <v>102</v>
      </c>
      <c r="F107" s="19" t="n">
        <v>64</v>
      </c>
      <c r="G107" s="19" t="n">
        <v>38</v>
      </c>
      <c r="H107" s="46" t="n">
        <f aca="false">SUM(I107:J107)</f>
        <v>55</v>
      </c>
      <c r="I107" s="1" t="n">
        <v>15</v>
      </c>
      <c r="J107" s="1" t="n">
        <v>40</v>
      </c>
      <c r="K107" s="46" t="n">
        <f aca="false">SUM(L107:M107)</f>
        <v>125</v>
      </c>
      <c r="L107" s="1" t="n">
        <v>81</v>
      </c>
      <c r="M107" s="1" t="n">
        <v>44</v>
      </c>
      <c r="N107" s="23" t="n">
        <v>80</v>
      </c>
      <c r="O107" s="25" t="n">
        <v>18</v>
      </c>
      <c r="P107" s="25" t="n">
        <v>62</v>
      </c>
      <c r="Q107" s="22" t="n">
        <v>130</v>
      </c>
      <c r="R107" s="25" t="n">
        <v>96</v>
      </c>
      <c r="S107" s="25" t="n">
        <v>34</v>
      </c>
      <c r="T107" s="31" t="n">
        <v>77</v>
      </c>
      <c r="U107" s="39" t="n">
        <v>26</v>
      </c>
      <c r="V107" s="39" t="n">
        <v>51</v>
      </c>
      <c r="W107" s="23" t="n">
        <v>126</v>
      </c>
      <c r="X107" s="25" t="n">
        <v>85</v>
      </c>
      <c r="Y107" s="25" t="n">
        <v>41</v>
      </c>
    </row>
    <row r="108" customFormat="false" ht="15" hidden="false" customHeight="true" outlineLevel="0" collapsed="false">
      <c r="A108" s="48" t="s">
        <v>13</v>
      </c>
      <c r="B108" s="16" t="n">
        <v>2</v>
      </c>
      <c r="C108" s="17" t="n">
        <v>0</v>
      </c>
      <c r="D108" s="49" t="n">
        <v>2</v>
      </c>
      <c r="E108" s="19" t="n">
        <v>1</v>
      </c>
      <c r="F108" s="19" t="n">
        <v>1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0" t="n">
        <v>0</v>
      </c>
    </row>
    <row r="109" s="53" customFormat="true" ht="155.1" hidden="false" customHeight="true" outlineLevel="0" collapsed="false">
      <c r="A109" s="51" t="s">
        <v>27</v>
      </c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2"/>
      <c r="O109" s="52"/>
      <c r="P109" s="52"/>
      <c r="Q109" s="52"/>
      <c r="R109" s="52"/>
      <c r="S109" s="52"/>
    </row>
    <row r="110" s="53" customFormat="true" ht="30" hidden="false" customHeight="true" outlineLevel="0" collapsed="false">
      <c r="A110" s="54" t="s">
        <v>28</v>
      </c>
      <c r="B110" s="52"/>
      <c r="C110" s="52"/>
      <c r="D110" s="52"/>
      <c r="E110" s="52"/>
      <c r="F110" s="52"/>
      <c r="G110" s="52"/>
    </row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</sheetData>
  <mergeCells count="12">
    <mergeCell ref="B2:G2"/>
    <mergeCell ref="H2:M2"/>
    <mergeCell ref="N2:S2"/>
    <mergeCell ref="T2:Y2"/>
    <mergeCell ref="B3:D3"/>
    <mergeCell ref="E3:G3"/>
    <mergeCell ref="H3:J3"/>
    <mergeCell ref="K3:M3"/>
    <mergeCell ref="N3:P3"/>
    <mergeCell ref="Q3:S3"/>
    <mergeCell ref="T3:V3"/>
    <mergeCell ref="W3:Y3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P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84"/>
    <col collapsed="false" customWidth="true" hidden="false" outlineLevel="0" max="21" min="2" style="1" width="15.7"/>
    <col collapsed="false" customWidth="true" hidden="false" outlineLevel="0" max="22" min="22" style="25" width="15.7"/>
    <col collapsed="false" customWidth="true" hidden="false" outlineLevel="0" max="27" min="23" style="1" width="15.7"/>
    <col collapsed="false" customWidth="false" hidden="false" outlineLevel="0" max="257" min="28" style="1" width="9.14"/>
  </cols>
  <sheetData>
    <row r="1" customFormat="false" ht="65.1" hidden="false" customHeight="true" outlineLevel="0" collapsed="false">
      <c r="A1" s="55" t="s">
        <v>2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</row>
    <row r="2" s="61" customFormat="true" ht="15" hidden="false" customHeight="true" outlineLevel="0" collapsed="false">
      <c r="A2" s="57"/>
      <c r="B2" s="58" t="n">
        <v>2008</v>
      </c>
      <c r="C2" s="58"/>
      <c r="D2" s="58" t="n">
        <v>2009</v>
      </c>
      <c r="E2" s="58"/>
      <c r="F2" s="58" t="n">
        <v>2010</v>
      </c>
      <c r="G2" s="58"/>
      <c r="H2" s="59" t="s">
        <v>30</v>
      </c>
      <c r="I2" s="59"/>
      <c r="J2" s="59" t="n">
        <v>2012</v>
      </c>
      <c r="K2" s="59"/>
      <c r="L2" s="59" t="n">
        <v>2013</v>
      </c>
      <c r="M2" s="59"/>
      <c r="N2" s="59" t="n">
        <v>2014</v>
      </c>
      <c r="O2" s="59"/>
      <c r="P2" s="59" t="n">
        <v>2015</v>
      </c>
      <c r="Q2" s="59"/>
      <c r="R2" s="59" t="n">
        <v>2016</v>
      </c>
      <c r="S2" s="59"/>
      <c r="T2" s="58" t="n">
        <v>2017</v>
      </c>
      <c r="U2" s="58"/>
      <c r="V2" s="58" t="n">
        <v>2018</v>
      </c>
      <c r="W2" s="58"/>
      <c r="X2" s="60" t="n">
        <v>2019</v>
      </c>
      <c r="Y2" s="60"/>
      <c r="Z2" s="60" t="n">
        <v>2020</v>
      </c>
      <c r="AA2" s="60"/>
    </row>
    <row r="3" s="7" customFormat="true" ht="15" hidden="false" customHeight="true" outlineLevel="0" collapsed="false">
      <c r="A3" s="62"/>
      <c r="B3" s="4" t="s">
        <v>1</v>
      </c>
      <c r="C3" s="4" t="s">
        <v>2</v>
      </c>
      <c r="D3" s="4" t="s">
        <v>1</v>
      </c>
      <c r="E3" s="4" t="s">
        <v>2</v>
      </c>
      <c r="F3" s="4" t="s">
        <v>1</v>
      </c>
      <c r="G3" s="4" t="s">
        <v>2</v>
      </c>
      <c r="H3" s="4" t="s">
        <v>1</v>
      </c>
      <c r="I3" s="4" t="s">
        <v>2</v>
      </c>
      <c r="J3" s="4" t="s">
        <v>1</v>
      </c>
      <c r="K3" s="4" t="s">
        <v>2</v>
      </c>
      <c r="L3" s="4" t="s">
        <v>1</v>
      </c>
      <c r="M3" s="4" t="s">
        <v>2</v>
      </c>
      <c r="N3" s="4" t="s">
        <v>1</v>
      </c>
      <c r="O3" s="4" t="s">
        <v>2</v>
      </c>
      <c r="P3" s="4" t="s">
        <v>1</v>
      </c>
      <c r="Q3" s="4" t="s">
        <v>2</v>
      </c>
      <c r="R3" s="4" t="s">
        <v>1</v>
      </c>
      <c r="S3" s="4" t="s">
        <v>2</v>
      </c>
      <c r="T3" s="4" t="s">
        <v>1</v>
      </c>
      <c r="U3" s="4" t="s">
        <v>2</v>
      </c>
      <c r="V3" s="5" t="s">
        <v>1</v>
      </c>
      <c r="W3" s="4" t="s">
        <v>2</v>
      </c>
      <c r="X3" s="5" t="s">
        <v>1</v>
      </c>
      <c r="Y3" s="4" t="s">
        <v>2</v>
      </c>
      <c r="Z3" s="5" t="s">
        <v>1</v>
      </c>
      <c r="AA3" s="4" t="s">
        <v>2</v>
      </c>
    </row>
    <row r="4" s="69" customFormat="true" ht="15" hidden="false" customHeight="true" outlineLevel="0" collapsed="false">
      <c r="A4" s="10" t="s">
        <v>6</v>
      </c>
      <c r="B4" s="63" t="n">
        <v>198</v>
      </c>
      <c r="C4" s="63" t="n">
        <v>198</v>
      </c>
      <c r="D4" s="63" t="n">
        <v>176</v>
      </c>
      <c r="E4" s="63" t="n">
        <v>176</v>
      </c>
      <c r="F4" s="64" t="n">
        <v>182</v>
      </c>
      <c r="G4" s="64" t="n">
        <v>182</v>
      </c>
      <c r="H4" s="65" t="n">
        <v>261</v>
      </c>
      <c r="I4" s="65" t="n">
        <v>285</v>
      </c>
      <c r="J4" s="65" t="n">
        <v>313</v>
      </c>
      <c r="K4" s="65" t="n">
        <v>335</v>
      </c>
      <c r="L4" s="65" t="n">
        <v>225</v>
      </c>
      <c r="M4" s="65" t="n">
        <v>240</v>
      </c>
      <c r="N4" s="65" t="n">
        <v>750</v>
      </c>
      <c r="O4" s="65" t="n">
        <v>829</v>
      </c>
      <c r="P4" s="66" t="n">
        <v>2468</v>
      </c>
      <c r="Q4" s="67" t="n">
        <v>2638</v>
      </c>
      <c r="R4" s="66" t="n">
        <v>2766</v>
      </c>
      <c r="S4" s="66" t="n">
        <v>2966</v>
      </c>
      <c r="T4" s="67" t="n">
        <v>3885</v>
      </c>
      <c r="U4" s="68" t="n">
        <v>4096</v>
      </c>
      <c r="V4" s="67" t="n">
        <v>6625</v>
      </c>
      <c r="W4" s="68" t="n">
        <v>6893</v>
      </c>
      <c r="X4" s="68" t="n">
        <v>8554</v>
      </c>
      <c r="Y4" s="68" t="n">
        <v>9040</v>
      </c>
      <c r="Z4" s="68" t="n">
        <v>8716</v>
      </c>
      <c r="AA4" s="68" t="n">
        <v>9144</v>
      </c>
    </row>
    <row r="5" customFormat="false" ht="15" hidden="false" customHeight="true" outlineLevel="0" collapsed="false">
      <c r="A5" s="15" t="s">
        <v>31</v>
      </c>
      <c r="B5" s="70"/>
      <c r="C5" s="70"/>
      <c r="D5" s="71"/>
      <c r="E5" s="71"/>
      <c r="F5" s="71"/>
      <c r="G5" s="71"/>
      <c r="H5" s="71"/>
      <c r="I5" s="71"/>
      <c r="J5" s="72"/>
      <c r="K5" s="72"/>
      <c r="L5" s="72"/>
      <c r="M5" s="72"/>
      <c r="N5" s="72"/>
      <c r="O5" s="72"/>
      <c r="P5" s="73"/>
      <c r="Q5" s="73"/>
      <c r="R5" s="73"/>
      <c r="S5" s="73"/>
      <c r="T5" s="73"/>
      <c r="U5" s="73"/>
      <c r="V5" s="73"/>
      <c r="W5" s="73"/>
      <c r="X5" s="74"/>
      <c r="Y5" s="74"/>
      <c r="Z5" s="74"/>
      <c r="AA5" s="74"/>
    </row>
    <row r="6" customFormat="false" ht="15" hidden="false" customHeight="true" outlineLevel="0" collapsed="false">
      <c r="A6" s="15" t="s">
        <v>32</v>
      </c>
      <c r="B6" s="75" t="n">
        <v>2</v>
      </c>
      <c r="C6" s="75" t="s">
        <v>17</v>
      </c>
      <c r="D6" s="75" t="s">
        <v>17</v>
      </c>
      <c r="E6" s="75" t="n">
        <v>3</v>
      </c>
      <c r="F6" s="76" t="s">
        <v>17</v>
      </c>
      <c r="G6" s="76" t="n">
        <v>3</v>
      </c>
      <c r="H6" s="76" t="s">
        <v>17</v>
      </c>
      <c r="I6" s="76" t="n">
        <v>15</v>
      </c>
      <c r="J6" s="76" t="n">
        <v>1</v>
      </c>
      <c r="K6" s="76" t="n">
        <v>13</v>
      </c>
      <c r="L6" s="76" t="s">
        <v>17</v>
      </c>
      <c r="M6" s="76" t="n">
        <v>9</v>
      </c>
      <c r="N6" s="76" t="s">
        <v>17</v>
      </c>
      <c r="O6" s="76" t="n">
        <v>37</v>
      </c>
      <c r="P6" s="74" t="n">
        <v>3</v>
      </c>
      <c r="Q6" s="74" t="n">
        <v>87</v>
      </c>
      <c r="R6" s="73" t="n">
        <v>3</v>
      </c>
      <c r="S6" s="73" t="n">
        <v>138</v>
      </c>
      <c r="T6" s="74" t="n">
        <v>3</v>
      </c>
      <c r="U6" s="73" t="n">
        <v>160</v>
      </c>
      <c r="V6" s="74" t="n">
        <v>6</v>
      </c>
      <c r="W6" s="73" t="n">
        <v>275</v>
      </c>
      <c r="X6" s="74" t="n">
        <v>19</v>
      </c>
      <c r="Y6" s="74" t="n">
        <v>598</v>
      </c>
      <c r="Z6" s="74" t="n">
        <v>20</v>
      </c>
      <c r="AA6" s="74" t="n">
        <v>443</v>
      </c>
    </row>
    <row r="7" customFormat="false" ht="15" hidden="false" customHeight="true" outlineLevel="0" collapsed="false">
      <c r="A7" s="15" t="s">
        <v>33</v>
      </c>
      <c r="B7" s="75" t="n">
        <v>16</v>
      </c>
      <c r="C7" s="75" t="n">
        <v>18</v>
      </c>
      <c r="D7" s="75" t="n">
        <v>9</v>
      </c>
      <c r="E7" s="75" t="n">
        <v>22</v>
      </c>
      <c r="F7" s="76" t="n">
        <v>11</v>
      </c>
      <c r="G7" s="76" t="n">
        <v>12</v>
      </c>
      <c r="H7" s="76" t="n">
        <v>7</v>
      </c>
      <c r="I7" s="76" t="n">
        <v>34</v>
      </c>
      <c r="J7" s="76" t="n">
        <v>15</v>
      </c>
      <c r="K7" s="76" t="n">
        <v>47</v>
      </c>
      <c r="L7" s="76" t="n">
        <v>10</v>
      </c>
      <c r="M7" s="76" t="n">
        <v>21</v>
      </c>
      <c r="N7" s="76" t="n">
        <v>36</v>
      </c>
      <c r="O7" s="76" t="n">
        <v>103</v>
      </c>
      <c r="P7" s="74" t="n">
        <v>143</v>
      </c>
      <c r="Q7" s="74" t="n">
        <v>304</v>
      </c>
      <c r="R7" s="73" t="n">
        <v>141</v>
      </c>
      <c r="S7" s="73" t="n">
        <v>324</v>
      </c>
      <c r="T7" s="73" t="n">
        <v>182</v>
      </c>
      <c r="U7" s="73" t="n">
        <v>410</v>
      </c>
      <c r="V7" s="73" t="n">
        <v>376</v>
      </c>
      <c r="W7" s="73" t="n">
        <v>748</v>
      </c>
      <c r="X7" s="74" t="n">
        <v>528</v>
      </c>
      <c r="Y7" s="74" t="n">
        <v>972</v>
      </c>
      <c r="Z7" s="74" t="n">
        <v>540</v>
      </c>
      <c r="AA7" s="74" t="n">
        <v>1023</v>
      </c>
    </row>
    <row r="8" customFormat="false" ht="15" hidden="false" customHeight="true" outlineLevel="0" collapsed="false">
      <c r="A8" s="15" t="s">
        <v>10</v>
      </c>
      <c r="B8" s="75" t="n">
        <v>129</v>
      </c>
      <c r="C8" s="75" t="n">
        <v>122</v>
      </c>
      <c r="D8" s="75" t="n">
        <v>110</v>
      </c>
      <c r="E8" s="75" t="n">
        <v>109</v>
      </c>
      <c r="F8" s="76" t="n">
        <v>113</v>
      </c>
      <c r="G8" s="76" t="n">
        <v>102</v>
      </c>
      <c r="H8" s="76" t="n">
        <v>156</v>
      </c>
      <c r="I8" s="76" t="n">
        <v>141</v>
      </c>
      <c r="J8" s="76" t="n">
        <v>204</v>
      </c>
      <c r="K8" s="76" t="n">
        <v>188</v>
      </c>
      <c r="L8" s="76" t="n">
        <v>151</v>
      </c>
      <c r="M8" s="76" t="n">
        <v>130</v>
      </c>
      <c r="N8" s="76" t="n">
        <v>492</v>
      </c>
      <c r="O8" s="76" t="n">
        <v>427</v>
      </c>
      <c r="P8" s="74" t="n">
        <v>1514</v>
      </c>
      <c r="Q8" s="74" t="n">
        <v>1364</v>
      </c>
      <c r="R8" s="73" t="n">
        <v>1768</v>
      </c>
      <c r="S8" s="73" t="n">
        <v>1535</v>
      </c>
      <c r="T8" s="73" t="n">
        <v>2432</v>
      </c>
      <c r="U8" s="73" t="n">
        <v>2160</v>
      </c>
      <c r="V8" s="73" t="n">
        <v>3868</v>
      </c>
      <c r="W8" s="73" t="n">
        <v>3390</v>
      </c>
      <c r="X8" s="74" t="n">
        <v>5086</v>
      </c>
      <c r="Y8" s="74" t="n">
        <v>4379</v>
      </c>
      <c r="Z8" s="74" t="n">
        <v>4982</v>
      </c>
      <c r="AA8" s="74" t="n">
        <v>4428</v>
      </c>
    </row>
    <row r="9" customFormat="false" ht="15" hidden="false" customHeight="true" outlineLevel="0" collapsed="false">
      <c r="A9" s="15" t="s">
        <v>34</v>
      </c>
      <c r="B9" s="75" t="n">
        <v>51</v>
      </c>
      <c r="C9" s="75" t="n">
        <v>58</v>
      </c>
      <c r="D9" s="75" t="n">
        <v>57</v>
      </c>
      <c r="E9" s="75" t="n">
        <v>42</v>
      </c>
      <c r="F9" s="76" t="n">
        <v>58</v>
      </c>
      <c r="G9" s="76" t="n">
        <v>65</v>
      </c>
      <c r="H9" s="76" t="n">
        <v>92</v>
      </c>
      <c r="I9" s="76" t="n">
        <v>90</v>
      </c>
      <c r="J9" s="76" t="n">
        <v>93</v>
      </c>
      <c r="K9" s="76" t="n">
        <v>87</v>
      </c>
      <c r="L9" s="76" t="n">
        <v>63</v>
      </c>
      <c r="M9" s="76" t="n">
        <v>80</v>
      </c>
      <c r="N9" s="76" t="n">
        <v>219</v>
      </c>
      <c r="O9" s="76" t="n">
        <v>260</v>
      </c>
      <c r="P9" s="74" t="n">
        <v>800</v>
      </c>
      <c r="Q9" s="74" t="n">
        <v>874</v>
      </c>
      <c r="R9" s="73" t="n">
        <v>845</v>
      </c>
      <c r="S9" s="73" t="n">
        <v>963</v>
      </c>
      <c r="T9" s="73" t="n">
        <v>1258</v>
      </c>
      <c r="U9" s="73" t="n">
        <v>1348</v>
      </c>
      <c r="V9" s="73" t="n">
        <v>2332</v>
      </c>
      <c r="W9" s="73" t="n">
        <v>2430</v>
      </c>
      <c r="X9" s="74" t="n">
        <v>2921</v>
      </c>
      <c r="Y9" s="74" t="n">
        <v>3090</v>
      </c>
      <c r="Z9" s="74" t="n">
        <v>3173</v>
      </c>
      <c r="AA9" s="74" t="n">
        <v>3248</v>
      </c>
    </row>
    <row r="10" customFormat="false" ht="15" hidden="false" customHeight="true" outlineLevel="0" collapsed="false">
      <c r="A10" s="15" t="s">
        <v>13</v>
      </c>
      <c r="B10" s="75" t="s">
        <v>17</v>
      </c>
      <c r="C10" s="75" t="s">
        <v>17</v>
      </c>
      <c r="D10" s="75" t="s">
        <v>17</v>
      </c>
      <c r="E10" s="75" t="s">
        <v>17</v>
      </c>
      <c r="F10" s="76" t="s">
        <v>17</v>
      </c>
      <c r="G10" s="76" t="s">
        <v>17</v>
      </c>
      <c r="H10" s="76" t="n">
        <v>6</v>
      </c>
      <c r="I10" s="76" t="n">
        <v>5</v>
      </c>
      <c r="J10" s="76" t="s">
        <v>17</v>
      </c>
      <c r="K10" s="76" t="s">
        <v>17</v>
      </c>
      <c r="L10" s="76" t="n">
        <v>1</v>
      </c>
      <c r="M10" s="76" t="s">
        <v>17</v>
      </c>
      <c r="N10" s="76" t="n">
        <v>3</v>
      </c>
      <c r="O10" s="76" t="n">
        <v>2</v>
      </c>
      <c r="P10" s="74" t="n">
        <v>8</v>
      </c>
      <c r="Q10" s="74" t="n">
        <v>9</v>
      </c>
      <c r="R10" s="73" t="n">
        <v>10</v>
      </c>
      <c r="S10" s="73" t="n">
        <v>6</v>
      </c>
      <c r="T10" s="74" t="n">
        <v>10</v>
      </c>
      <c r="U10" s="73" t="n">
        <v>18</v>
      </c>
      <c r="V10" s="74" t="n">
        <v>44</v>
      </c>
      <c r="W10" s="73" t="n">
        <v>50</v>
      </c>
      <c r="X10" s="74" t="s">
        <v>17</v>
      </c>
      <c r="Y10" s="74" t="n">
        <v>1</v>
      </c>
      <c r="Z10" s="74" t="n">
        <v>1</v>
      </c>
      <c r="AA10" s="74" t="n">
        <v>2</v>
      </c>
    </row>
    <row r="11" s="45" customFormat="true" ht="15" hidden="false" customHeight="true" outlineLevel="0" collapsed="false">
      <c r="A11" s="27" t="s">
        <v>35</v>
      </c>
      <c r="B11" s="77" t="n">
        <v>154</v>
      </c>
      <c r="C11" s="77" t="n">
        <v>154</v>
      </c>
      <c r="D11" s="65" t="n">
        <v>143</v>
      </c>
      <c r="E11" s="65" t="n">
        <v>143</v>
      </c>
      <c r="F11" s="65" t="n">
        <v>121</v>
      </c>
      <c r="G11" s="65" t="n">
        <v>121</v>
      </c>
      <c r="H11" s="78" t="n">
        <v>132</v>
      </c>
      <c r="I11" s="78" t="n">
        <v>142</v>
      </c>
      <c r="J11" s="79" t="n">
        <v>191</v>
      </c>
      <c r="K11" s="79" t="n">
        <v>200</v>
      </c>
      <c r="L11" s="78" t="n">
        <v>105</v>
      </c>
      <c r="M11" s="78" t="n">
        <v>113</v>
      </c>
      <c r="N11" s="78" t="n">
        <v>417</v>
      </c>
      <c r="O11" s="78" t="n">
        <v>464</v>
      </c>
      <c r="P11" s="68" t="n">
        <v>911</v>
      </c>
      <c r="Q11" s="68" t="n">
        <v>956</v>
      </c>
      <c r="R11" s="68" t="n">
        <v>1061</v>
      </c>
      <c r="S11" s="68" t="n">
        <v>1150</v>
      </c>
      <c r="T11" s="68" t="n">
        <v>1693</v>
      </c>
      <c r="U11" s="68" t="n">
        <v>1750</v>
      </c>
      <c r="V11" s="68" t="n">
        <v>2697</v>
      </c>
      <c r="W11" s="68" t="n">
        <v>2793</v>
      </c>
      <c r="X11" s="66" t="n">
        <v>4028</v>
      </c>
      <c r="Y11" s="66" t="n">
        <v>4286</v>
      </c>
      <c r="Z11" s="66" t="n">
        <v>3958</v>
      </c>
      <c r="AA11" s="66" t="n">
        <v>4203</v>
      </c>
    </row>
    <row r="12" customFormat="false" ht="15" hidden="false" customHeight="true" outlineLevel="0" collapsed="false">
      <c r="A12" s="15" t="s">
        <v>32</v>
      </c>
      <c r="B12" s="75" t="n">
        <v>1</v>
      </c>
      <c r="C12" s="75" t="s">
        <v>17</v>
      </c>
      <c r="D12" s="75" t="s">
        <v>17</v>
      </c>
      <c r="E12" s="75" t="n">
        <v>2</v>
      </c>
      <c r="F12" s="75" t="s">
        <v>17</v>
      </c>
      <c r="G12" s="75" t="n">
        <v>2</v>
      </c>
      <c r="H12" s="75" t="s">
        <v>17</v>
      </c>
      <c r="I12" s="75" t="n">
        <v>4</v>
      </c>
      <c r="J12" s="75" t="s">
        <v>17</v>
      </c>
      <c r="K12" s="75" t="n">
        <v>3</v>
      </c>
      <c r="L12" s="75" t="s">
        <v>17</v>
      </c>
      <c r="M12" s="75" t="n">
        <v>2</v>
      </c>
      <c r="N12" s="75" t="s">
        <v>17</v>
      </c>
      <c r="O12" s="80" t="n">
        <v>26</v>
      </c>
      <c r="P12" s="81" t="n">
        <v>1</v>
      </c>
      <c r="Q12" s="82" t="n">
        <v>21</v>
      </c>
      <c r="R12" s="81" t="n">
        <v>2</v>
      </c>
      <c r="S12" s="81" t="n">
        <v>54</v>
      </c>
      <c r="T12" s="81" t="n">
        <v>1</v>
      </c>
      <c r="U12" s="81" t="n">
        <v>48</v>
      </c>
      <c r="V12" s="81" t="n">
        <v>3</v>
      </c>
      <c r="W12" s="83" t="n">
        <v>76</v>
      </c>
      <c r="X12" s="74" t="n">
        <v>11</v>
      </c>
      <c r="Y12" s="74" t="n">
        <v>270</v>
      </c>
      <c r="Z12" s="74" t="n">
        <v>13</v>
      </c>
      <c r="AA12" s="74" t="n">
        <v>183</v>
      </c>
    </row>
    <row r="13" customFormat="false" ht="15" hidden="false" customHeight="true" outlineLevel="0" collapsed="false">
      <c r="A13" s="15" t="s">
        <v>33</v>
      </c>
      <c r="B13" s="75" t="n">
        <v>11</v>
      </c>
      <c r="C13" s="75" t="n">
        <v>10</v>
      </c>
      <c r="D13" s="75" t="n">
        <v>6</v>
      </c>
      <c r="E13" s="75" t="n">
        <v>15</v>
      </c>
      <c r="F13" s="75" t="n">
        <v>6</v>
      </c>
      <c r="G13" s="75" t="n">
        <v>5</v>
      </c>
      <c r="H13" s="75" t="n">
        <v>4</v>
      </c>
      <c r="I13" s="75" t="n">
        <v>12</v>
      </c>
      <c r="J13" s="75" t="n">
        <v>6</v>
      </c>
      <c r="K13" s="75" t="n">
        <v>23</v>
      </c>
      <c r="L13" s="75" t="n">
        <v>6</v>
      </c>
      <c r="M13" s="75" t="n">
        <v>7</v>
      </c>
      <c r="N13" s="75" t="n">
        <v>19</v>
      </c>
      <c r="O13" s="75" t="n">
        <v>50</v>
      </c>
      <c r="P13" s="81" t="n">
        <v>55</v>
      </c>
      <c r="Q13" s="81" t="n">
        <v>99</v>
      </c>
      <c r="R13" s="81" t="n">
        <v>52</v>
      </c>
      <c r="S13" s="81" t="n">
        <v>129</v>
      </c>
      <c r="T13" s="81" t="n">
        <v>71</v>
      </c>
      <c r="U13" s="81" t="n">
        <v>145</v>
      </c>
      <c r="V13" s="81" t="n">
        <v>153</v>
      </c>
      <c r="W13" s="81" t="n">
        <v>287</v>
      </c>
      <c r="X13" s="74" t="n">
        <v>258</v>
      </c>
      <c r="Y13" s="74" t="n">
        <v>444</v>
      </c>
      <c r="Z13" s="74" t="n">
        <v>246</v>
      </c>
      <c r="AA13" s="74" t="n">
        <v>449</v>
      </c>
    </row>
    <row r="14" customFormat="false" ht="15" hidden="false" customHeight="true" outlineLevel="0" collapsed="false">
      <c r="A14" s="15" t="s">
        <v>10</v>
      </c>
      <c r="B14" s="75" t="n">
        <v>99</v>
      </c>
      <c r="C14" s="75" t="n">
        <v>98</v>
      </c>
      <c r="D14" s="75" t="n">
        <v>91</v>
      </c>
      <c r="E14" s="75" t="n">
        <v>92</v>
      </c>
      <c r="F14" s="75" t="n">
        <v>76</v>
      </c>
      <c r="G14" s="75" t="n">
        <v>68</v>
      </c>
      <c r="H14" s="75" t="n">
        <v>77</v>
      </c>
      <c r="I14" s="75" t="n">
        <v>66</v>
      </c>
      <c r="J14" s="75" t="n">
        <v>121</v>
      </c>
      <c r="K14" s="75" t="n">
        <v>112</v>
      </c>
      <c r="L14" s="75" t="n">
        <v>69</v>
      </c>
      <c r="M14" s="75" t="n">
        <v>57</v>
      </c>
      <c r="N14" s="75" t="n">
        <v>275</v>
      </c>
      <c r="O14" s="75" t="n">
        <v>228</v>
      </c>
      <c r="P14" s="81" t="n">
        <v>563</v>
      </c>
      <c r="Q14" s="81" t="n">
        <v>539</v>
      </c>
      <c r="R14" s="81" t="n">
        <v>715</v>
      </c>
      <c r="S14" s="81" t="n">
        <v>606</v>
      </c>
      <c r="T14" s="81" t="n">
        <v>1105</v>
      </c>
      <c r="U14" s="81" t="n">
        <v>1008</v>
      </c>
      <c r="V14" s="81" t="n">
        <v>1685</v>
      </c>
      <c r="W14" s="83" t="n">
        <v>1508</v>
      </c>
      <c r="X14" s="74" t="n">
        <v>2475</v>
      </c>
      <c r="Y14" s="74" t="n">
        <v>2190</v>
      </c>
      <c r="Z14" s="74" t="n">
        <v>2268</v>
      </c>
      <c r="AA14" s="74" t="n">
        <v>2115</v>
      </c>
    </row>
    <row r="15" s="7" customFormat="true" ht="15" hidden="false" customHeight="true" outlineLevel="0" collapsed="false">
      <c r="A15" s="15" t="s">
        <v>34</v>
      </c>
      <c r="B15" s="75" t="n">
        <v>43</v>
      </c>
      <c r="C15" s="75" t="n">
        <v>46</v>
      </c>
      <c r="D15" s="75" t="n">
        <v>46</v>
      </c>
      <c r="E15" s="75" t="n">
        <v>34</v>
      </c>
      <c r="F15" s="75" t="n">
        <v>39</v>
      </c>
      <c r="G15" s="75" t="n">
        <v>46</v>
      </c>
      <c r="H15" s="75" t="n">
        <v>45</v>
      </c>
      <c r="I15" s="75" t="n">
        <v>55</v>
      </c>
      <c r="J15" s="75" t="n">
        <v>64</v>
      </c>
      <c r="K15" s="75" t="n">
        <v>62</v>
      </c>
      <c r="L15" s="75" t="n">
        <v>30</v>
      </c>
      <c r="M15" s="75" t="n">
        <v>47</v>
      </c>
      <c r="N15" s="75" t="n">
        <v>122</v>
      </c>
      <c r="O15" s="75" t="n">
        <v>160</v>
      </c>
      <c r="P15" s="81" t="n">
        <v>292</v>
      </c>
      <c r="Q15" s="81" t="n">
        <v>296</v>
      </c>
      <c r="R15" s="81" t="n">
        <v>290</v>
      </c>
      <c r="S15" s="81" t="n">
        <v>359</v>
      </c>
      <c r="T15" s="81" t="n">
        <v>512</v>
      </c>
      <c r="U15" s="81" t="n">
        <v>545</v>
      </c>
      <c r="V15" s="81" t="n">
        <v>847</v>
      </c>
      <c r="W15" s="83" t="n">
        <v>914</v>
      </c>
      <c r="X15" s="74" t="n">
        <v>1284</v>
      </c>
      <c r="Y15" s="74" t="n">
        <v>1381</v>
      </c>
      <c r="Z15" s="74" t="n">
        <v>1431</v>
      </c>
      <c r="AA15" s="74" t="n">
        <v>1455</v>
      </c>
    </row>
    <row r="16" customFormat="false" ht="15" hidden="false" customHeight="true" outlineLevel="0" collapsed="false">
      <c r="A16" s="15" t="s">
        <v>13</v>
      </c>
      <c r="B16" s="75" t="s">
        <v>17</v>
      </c>
      <c r="C16" s="75" t="s">
        <v>17</v>
      </c>
      <c r="D16" s="75" t="s">
        <v>17</v>
      </c>
      <c r="E16" s="75" t="s">
        <v>17</v>
      </c>
      <c r="F16" s="75" t="s">
        <v>17</v>
      </c>
      <c r="G16" s="75" t="s">
        <v>17</v>
      </c>
      <c r="H16" s="75" t="n">
        <v>6</v>
      </c>
      <c r="I16" s="75" t="n">
        <v>5</v>
      </c>
      <c r="J16" s="75" t="s">
        <v>17</v>
      </c>
      <c r="K16" s="75" t="s">
        <v>17</v>
      </c>
      <c r="L16" s="75" t="s">
        <v>17</v>
      </c>
      <c r="M16" s="75" t="s">
        <v>17</v>
      </c>
      <c r="N16" s="75" t="n">
        <v>1</v>
      </c>
      <c r="O16" s="75" t="s">
        <v>17</v>
      </c>
      <c r="P16" s="81" t="s">
        <v>17</v>
      </c>
      <c r="Q16" s="81" t="n">
        <v>1</v>
      </c>
      <c r="R16" s="81" t="n">
        <v>2</v>
      </c>
      <c r="S16" s="81" t="n">
        <v>2</v>
      </c>
      <c r="T16" s="81" t="n">
        <v>4</v>
      </c>
      <c r="U16" s="81" t="n">
        <v>4</v>
      </c>
      <c r="V16" s="81" t="n">
        <v>10</v>
      </c>
      <c r="W16" s="81" t="n">
        <v>8</v>
      </c>
      <c r="X16" s="74" t="s">
        <v>17</v>
      </c>
      <c r="Y16" s="74" t="n">
        <v>1</v>
      </c>
      <c r="Z16" s="74" t="s">
        <v>17</v>
      </c>
      <c r="AA16" s="74" t="n">
        <v>1</v>
      </c>
    </row>
    <row r="17" s="45" customFormat="true" ht="15" hidden="false" customHeight="true" outlineLevel="0" collapsed="false">
      <c r="A17" s="27" t="s">
        <v>15</v>
      </c>
      <c r="B17" s="77" t="s">
        <v>36</v>
      </c>
      <c r="C17" s="77" t="s">
        <v>36</v>
      </c>
      <c r="D17" s="65" t="s">
        <v>36</v>
      </c>
      <c r="E17" s="65" t="s">
        <v>36</v>
      </c>
      <c r="F17" s="65" t="s">
        <v>36</v>
      </c>
      <c r="G17" s="65" t="s">
        <v>36</v>
      </c>
      <c r="H17" s="78" t="n">
        <v>35</v>
      </c>
      <c r="I17" s="78" t="n">
        <v>35</v>
      </c>
      <c r="J17" s="79" t="n">
        <v>8</v>
      </c>
      <c r="K17" s="79" t="n">
        <v>9</v>
      </c>
      <c r="L17" s="64" t="s">
        <v>17</v>
      </c>
      <c r="M17" s="64" t="s">
        <v>17</v>
      </c>
      <c r="N17" s="78" t="n">
        <v>18</v>
      </c>
      <c r="O17" s="84" t="n">
        <v>23</v>
      </c>
      <c r="P17" s="68" t="n">
        <v>44</v>
      </c>
      <c r="Q17" s="68" t="n">
        <v>46</v>
      </c>
      <c r="R17" s="68" t="n">
        <v>72</v>
      </c>
      <c r="S17" s="68" t="n">
        <v>77</v>
      </c>
      <c r="T17" s="68" t="n">
        <v>79</v>
      </c>
      <c r="U17" s="68" t="n">
        <v>77</v>
      </c>
      <c r="V17" s="68" t="n">
        <v>205</v>
      </c>
      <c r="W17" s="68" t="n">
        <v>207</v>
      </c>
      <c r="X17" s="66" t="n">
        <v>204</v>
      </c>
      <c r="Y17" s="66" t="n">
        <v>210</v>
      </c>
      <c r="Z17" s="66" t="n">
        <v>166</v>
      </c>
      <c r="AA17" s="66" t="n">
        <v>173</v>
      </c>
    </row>
    <row r="18" customFormat="false" ht="15" hidden="false" customHeight="true" outlineLevel="0" collapsed="false">
      <c r="A18" s="15" t="s">
        <v>32</v>
      </c>
      <c r="B18" s="75" t="s">
        <v>36</v>
      </c>
      <c r="C18" s="75" t="s">
        <v>36</v>
      </c>
      <c r="D18" s="75" t="s">
        <v>36</v>
      </c>
      <c r="E18" s="75" t="s">
        <v>36</v>
      </c>
      <c r="F18" s="75" t="s">
        <v>36</v>
      </c>
      <c r="G18" s="75" t="s">
        <v>36</v>
      </c>
      <c r="H18" s="75" t="s">
        <v>17</v>
      </c>
      <c r="I18" s="75" t="n">
        <v>6</v>
      </c>
      <c r="J18" s="75" t="s">
        <v>17</v>
      </c>
      <c r="K18" s="75" t="n">
        <v>4</v>
      </c>
      <c r="L18" s="75" t="s">
        <v>17</v>
      </c>
      <c r="M18" s="75" t="s">
        <v>17</v>
      </c>
      <c r="N18" s="75" t="s">
        <v>17</v>
      </c>
      <c r="O18" s="75" t="n">
        <v>4</v>
      </c>
      <c r="P18" s="81" t="n">
        <v>1</v>
      </c>
      <c r="Q18" s="81" t="n">
        <v>2</v>
      </c>
      <c r="R18" s="81" t="s">
        <v>17</v>
      </c>
      <c r="S18" s="81" t="n">
        <v>6</v>
      </c>
      <c r="T18" s="81" t="s">
        <v>17</v>
      </c>
      <c r="U18" s="81" t="n">
        <v>3</v>
      </c>
      <c r="V18" s="81" t="s">
        <v>17</v>
      </c>
      <c r="W18" s="83" t="n">
        <v>5</v>
      </c>
      <c r="X18" s="74" t="s">
        <v>17</v>
      </c>
      <c r="Y18" s="74" t="n">
        <v>15</v>
      </c>
      <c r="Z18" s="74" t="s">
        <v>17</v>
      </c>
      <c r="AA18" s="74" t="n">
        <v>4</v>
      </c>
    </row>
    <row r="19" customFormat="false" ht="15" hidden="false" customHeight="true" outlineLevel="0" collapsed="false">
      <c r="A19" s="15" t="s">
        <v>33</v>
      </c>
      <c r="B19" s="75" t="s">
        <v>36</v>
      </c>
      <c r="C19" s="75" t="s">
        <v>36</v>
      </c>
      <c r="D19" s="75" t="s">
        <v>36</v>
      </c>
      <c r="E19" s="75" t="s">
        <v>36</v>
      </c>
      <c r="F19" s="75" t="s">
        <v>36</v>
      </c>
      <c r="G19" s="75" t="s">
        <v>36</v>
      </c>
      <c r="H19" s="75" t="n">
        <v>1</v>
      </c>
      <c r="I19" s="75" t="n">
        <v>1</v>
      </c>
      <c r="J19" s="75" t="n">
        <v>2</v>
      </c>
      <c r="K19" s="75" t="n">
        <v>0</v>
      </c>
      <c r="L19" s="75" t="s">
        <v>17</v>
      </c>
      <c r="M19" s="75" t="s">
        <v>17</v>
      </c>
      <c r="N19" s="75" t="n">
        <v>1</v>
      </c>
      <c r="O19" s="75" t="n">
        <v>5</v>
      </c>
      <c r="P19" s="81" t="n">
        <v>2</v>
      </c>
      <c r="Q19" s="81" t="n">
        <v>3</v>
      </c>
      <c r="R19" s="81" t="n">
        <v>5</v>
      </c>
      <c r="S19" s="81" t="n">
        <v>10</v>
      </c>
      <c r="T19" s="81" t="n">
        <v>1</v>
      </c>
      <c r="U19" s="81" t="n">
        <v>6</v>
      </c>
      <c r="V19" s="81" t="n">
        <v>13</v>
      </c>
      <c r="W19" s="81" t="n">
        <v>19</v>
      </c>
      <c r="X19" s="74" t="n">
        <v>8</v>
      </c>
      <c r="Y19" s="74" t="n">
        <v>11</v>
      </c>
      <c r="Z19" s="74" t="n">
        <v>7</v>
      </c>
      <c r="AA19" s="74" t="n">
        <v>9</v>
      </c>
    </row>
    <row r="20" customFormat="false" ht="15" hidden="false" customHeight="true" outlineLevel="0" collapsed="false">
      <c r="A20" s="15" t="s">
        <v>10</v>
      </c>
      <c r="B20" s="75" t="s">
        <v>36</v>
      </c>
      <c r="C20" s="75" t="s">
        <v>36</v>
      </c>
      <c r="D20" s="75" t="s">
        <v>36</v>
      </c>
      <c r="E20" s="75" t="s">
        <v>36</v>
      </c>
      <c r="F20" s="75" t="s">
        <v>36</v>
      </c>
      <c r="G20" s="75" t="s">
        <v>36</v>
      </c>
      <c r="H20" s="75" t="n">
        <v>19</v>
      </c>
      <c r="I20" s="75" t="n">
        <v>20</v>
      </c>
      <c r="J20" s="75" t="n">
        <v>4</v>
      </c>
      <c r="K20" s="75" t="n">
        <v>3</v>
      </c>
      <c r="L20" s="75" t="s">
        <v>17</v>
      </c>
      <c r="M20" s="75" t="s">
        <v>17</v>
      </c>
      <c r="N20" s="75" t="n">
        <v>15</v>
      </c>
      <c r="O20" s="75" t="n">
        <v>11</v>
      </c>
      <c r="P20" s="81" t="n">
        <v>25</v>
      </c>
      <c r="Q20" s="81" t="n">
        <v>28</v>
      </c>
      <c r="R20" s="81" t="n">
        <v>44</v>
      </c>
      <c r="S20" s="81" t="n">
        <v>28</v>
      </c>
      <c r="T20" s="81" t="n">
        <v>45</v>
      </c>
      <c r="U20" s="83" t="n">
        <v>40</v>
      </c>
      <c r="V20" s="81" t="n">
        <v>107</v>
      </c>
      <c r="W20" s="83" t="n">
        <v>100</v>
      </c>
      <c r="X20" s="74" t="n">
        <v>110</v>
      </c>
      <c r="Y20" s="74" t="n">
        <v>98</v>
      </c>
      <c r="Z20" s="74" t="n">
        <v>88</v>
      </c>
      <c r="AA20" s="74" t="n">
        <v>88</v>
      </c>
    </row>
    <row r="21" s="7" customFormat="true" ht="15" hidden="false" customHeight="true" outlineLevel="0" collapsed="false">
      <c r="A21" s="15" t="s">
        <v>34</v>
      </c>
      <c r="B21" s="75" t="s">
        <v>36</v>
      </c>
      <c r="C21" s="75" t="s">
        <v>36</v>
      </c>
      <c r="D21" s="75" t="s">
        <v>36</v>
      </c>
      <c r="E21" s="75" t="s">
        <v>36</v>
      </c>
      <c r="F21" s="75" t="s">
        <v>36</v>
      </c>
      <c r="G21" s="75" t="s">
        <v>36</v>
      </c>
      <c r="H21" s="75" t="n">
        <v>15</v>
      </c>
      <c r="I21" s="75" t="n">
        <v>8</v>
      </c>
      <c r="J21" s="75" t="n">
        <v>2</v>
      </c>
      <c r="K21" s="75" t="n">
        <v>2</v>
      </c>
      <c r="L21" s="75" t="s">
        <v>17</v>
      </c>
      <c r="M21" s="75" t="s">
        <v>17</v>
      </c>
      <c r="N21" s="75" t="n">
        <v>2</v>
      </c>
      <c r="O21" s="75" t="n">
        <v>3</v>
      </c>
      <c r="P21" s="81" t="n">
        <v>16</v>
      </c>
      <c r="Q21" s="81" t="n">
        <v>11</v>
      </c>
      <c r="R21" s="81" t="n">
        <v>23</v>
      </c>
      <c r="S21" s="81" t="n">
        <v>33</v>
      </c>
      <c r="T21" s="81" t="n">
        <v>33</v>
      </c>
      <c r="U21" s="83" t="n">
        <v>28</v>
      </c>
      <c r="V21" s="81" t="n">
        <v>85</v>
      </c>
      <c r="W21" s="83" t="n">
        <v>83</v>
      </c>
      <c r="X21" s="74" t="n">
        <v>86</v>
      </c>
      <c r="Y21" s="74" t="n">
        <v>86</v>
      </c>
      <c r="Z21" s="74" t="n">
        <v>71</v>
      </c>
      <c r="AA21" s="74" t="n">
        <v>72</v>
      </c>
    </row>
    <row r="22" customFormat="false" ht="15" hidden="false" customHeight="true" outlineLevel="0" collapsed="false">
      <c r="A22" s="15" t="s">
        <v>13</v>
      </c>
      <c r="B22" s="75" t="s">
        <v>36</v>
      </c>
      <c r="C22" s="75" t="s">
        <v>36</v>
      </c>
      <c r="D22" s="75" t="s">
        <v>36</v>
      </c>
      <c r="E22" s="75" t="s">
        <v>36</v>
      </c>
      <c r="F22" s="75" t="s">
        <v>36</v>
      </c>
      <c r="G22" s="75" t="s">
        <v>36</v>
      </c>
      <c r="H22" s="75" t="s">
        <v>17</v>
      </c>
      <c r="I22" s="75" t="s">
        <v>17</v>
      </c>
      <c r="J22" s="75" t="s">
        <v>17</v>
      </c>
      <c r="K22" s="75" t="s">
        <v>17</v>
      </c>
      <c r="L22" s="75" t="s">
        <v>17</v>
      </c>
      <c r="M22" s="75" t="s">
        <v>17</v>
      </c>
      <c r="N22" s="75" t="s">
        <v>17</v>
      </c>
      <c r="O22" s="75" t="s">
        <v>17</v>
      </c>
      <c r="P22" s="81" t="s">
        <v>17</v>
      </c>
      <c r="Q22" s="81" t="n">
        <v>2</v>
      </c>
      <c r="R22" s="81" t="s">
        <v>17</v>
      </c>
      <c r="S22" s="81" t="s">
        <v>17</v>
      </c>
      <c r="T22" s="81" t="s">
        <v>17</v>
      </c>
      <c r="U22" s="81" t="s">
        <v>17</v>
      </c>
      <c r="V22" s="81" t="s">
        <v>17</v>
      </c>
      <c r="W22" s="81" t="s">
        <v>17</v>
      </c>
      <c r="X22" s="74" t="s">
        <v>17</v>
      </c>
      <c r="Y22" s="74" t="s">
        <v>17</v>
      </c>
      <c r="Z22" s="74" t="s">
        <v>17</v>
      </c>
      <c r="AA22" s="74" t="s">
        <v>17</v>
      </c>
    </row>
    <row r="23" s="45" customFormat="true" ht="15" hidden="false" customHeight="true" outlineLevel="0" collapsed="false">
      <c r="A23" s="27" t="s">
        <v>16</v>
      </c>
      <c r="B23" s="77" t="s">
        <v>36</v>
      </c>
      <c r="C23" s="77" t="s">
        <v>36</v>
      </c>
      <c r="D23" s="77" t="s">
        <v>36</v>
      </c>
      <c r="E23" s="77" t="s">
        <v>36</v>
      </c>
      <c r="F23" s="77" t="s">
        <v>36</v>
      </c>
      <c r="G23" s="77" t="s">
        <v>36</v>
      </c>
      <c r="H23" s="77" t="s">
        <v>36</v>
      </c>
      <c r="I23" s="77" t="s">
        <v>36</v>
      </c>
      <c r="J23" s="77" t="s">
        <v>36</v>
      </c>
      <c r="K23" s="77" t="s">
        <v>36</v>
      </c>
      <c r="L23" s="77" t="s">
        <v>36</v>
      </c>
      <c r="M23" s="77" t="s">
        <v>36</v>
      </c>
      <c r="N23" s="77" t="s">
        <v>36</v>
      </c>
      <c r="O23" s="77" t="s">
        <v>36</v>
      </c>
      <c r="P23" s="85" t="s">
        <v>36</v>
      </c>
      <c r="Q23" s="85" t="s">
        <v>36</v>
      </c>
      <c r="R23" s="85" t="s">
        <v>36</v>
      </c>
      <c r="S23" s="85" t="s">
        <v>36</v>
      </c>
      <c r="T23" s="85" t="s">
        <v>36</v>
      </c>
      <c r="U23" s="85" t="s">
        <v>36</v>
      </c>
      <c r="V23" s="85" t="s">
        <v>36</v>
      </c>
      <c r="W23" s="85" t="s">
        <v>36</v>
      </c>
      <c r="X23" s="66" t="s">
        <v>36</v>
      </c>
      <c r="Y23" s="66" t="s">
        <v>36</v>
      </c>
      <c r="Z23" s="66" t="s">
        <v>36</v>
      </c>
      <c r="AA23" s="66" t="s">
        <v>36</v>
      </c>
    </row>
    <row r="24" customFormat="false" ht="15" hidden="false" customHeight="true" outlineLevel="0" collapsed="false">
      <c r="A24" s="15" t="s">
        <v>32</v>
      </c>
      <c r="B24" s="75" t="s">
        <v>36</v>
      </c>
      <c r="C24" s="75" t="s">
        <v>36</v>
      </c>
      <c r="D24" s="75" t="s">
        <v>36</v>
      </c>
      <c r="E24" s="75" t="s">
        <v>36</v>
      </c>
      <c r="F24" s="75" t="s">
        <v>36</v>
      </c>
      <c r="G24" s="75" t="s">
        <v>36</v>
      </c>
      <c r="H24" s="75" t="s">
        <v>36</v>
      </c>
      <c r="I24" s="75" t="s">
        <v>36</v>
      </c>
      <c r="J24" s="75" t="s">
        <v>36</v>
      </c>
      <c r="K24" s="75" t="s">
        <v>36</v>
      </c>
      <c r="L24" s="75" t="s">
        <v>36</v>
      </c>
      <c r="M24" s="75" t="s">
        <v>36</v>
      </c>
      <c r="N24" s="75" t="s">
        <v>36</v>
      </c>
      <c r="O24" s="75" t="s">
        <v>36</v>
      </c>
      <c r="P24" s="75" t="s">
        <v>36</v>
      </c>
      <c r="Q24" s="75" t="s">
        <v>36</v>
      </c>
      <c r="R24" s="75" t="s">
        <v>36</v>
      </c>
      <c r="S24" s="75" t="s">
        <v>36</v>
      </c>
      <c r="T24" s="75" t="s">
        <v>36</v>
      </c>
      <c r="U24" s="75" t="s">
        <v>36</v>
      </c>
      <c r="V24" s="75" t="s">
        <v>36</v>
      </c>
      <c r="W24" s="75" t="s">
        <v>36</v>
      </c>
      <c r="X24" s="75" t="s">
        <v>36</v>
      </c>
      <c r="Y24" s="75" t="s">
        <v>36</v>
      </c>
      <c r="Z24" s="75" t="s">
        <v>36</v>
      </c>
      <c r="AA24" s="75" t="s">
        <v>36</v>
      </c>
    </row>
    <row r="25" customFormat="false" ht="15" hidden="false" customHeight="true" outlineLevel="0" collapsed="false">
      <c r="A25" s="15" t="s">
        <v>33</v>
      </c>
      <c r="B25" s="75" t="s">
        <v>36</v>
      </c>
      <c r="C25" s="75" t="s">
        <v>36</v>
      </c>
      <c r="D25" s="75" t="s">
        <v>36</v>
      </c>
      <c r="E25" s="75" t="s">
        <v>36</v>
      </c>
      <c r="F25" s="75" t="s">
        <v>36</v>
      </c>
      <c r="G25" s="75" t="s">
        <v>36</v>
      </c>
      <c r="H25" s="75" t="s">
        <v>36</v>
      </c>
      <c r="I25" s="75" t="s">
        <v>36</v>
      </c>
      <c r="J25" s="75" t="s">
        <v>36</v>
      </c>
      <c r="K25" s="75" t="s">
        <v>36</v>
      </c>
      <c r="L25" s="75" t="s">
        <v>36</v>
      </c>
      <c r="M25" s="75" t="s">
        <v>36</v>
      </c>
      <c r="N25" s="75" t="s">
        <v>36</v>
      </c>
      <c r="O25" s="75" t="s">
        <v>36</v>
      </c>
      <c r="P25" s="75" t="s">
        <v>36</v>
      </c>
      <c r="Q25" s="75" t="s">
        <v>36</v>
      </c>
      <c r="R25" s="75" t="s">
        <v>36</v>
      </c>
      <c r="S25" s="75" t="s">
        <v>36</v>
      </c>
      <c r="T25" s="75" t="s">
        <v>36</v>
      </c>
      <c r="U25" s="75" t="s">
        <v>36</v>
      </c>
      <c r="V25" s="75" t="s">
        <v>36</v>
      </c>
      <c r="W25" s="75" t="s">
        <v>36</v>
      </c>
      <c r="X25" s="75" t="s">
        <v>36</v>
      </c>
      <c r="Y25" s="75" t="s">
        <v>36</v>
      </c>
      <c r="Z25" s="75" t="s">
        <v>36</v>
      </c>
      <c r="AA25" s="75" t="s">
        <v>36</v>
      </c>
    </row>
    <row r="26" customFormat="false" ht="15" hidden="false" customHeight="true" outlineLevel="0" collapsed="false">
      <c r="A26" s="15" t="s">
        <v>10</v>
      </c>
      <c r="B26" s="75" t="s">
        <v>36</v>
      </c>
      <c r="C26" s="75" t="s">
        <v>36</v>
      </c>
      <c r="D26" s="75" t="s">
        <v>36</v>
      </c>
      <c r="E26" s="75" t="s">
        <v>36</v>
      </c>
      <c r="F26" s="75" t="s">
        <v>36</v>
      </c>
      <c r="G26" s="75" t="s">
        <v>36</v>
      </c>
      <c r="H26" s="75" t="s">
        <v>36</v>
      </c>
      <c r="I26" s="75" t="s">
        <v>36</v>
      </c>
      <c r="J26" s="75" t="s">
        <v>36</v>
      </c>
      <c r="K26" s="75" t="s">
        <v>36</v>
      </c>
      <c r="L26" s="75" t="s">
        <v>36</v>
      </c>
      <c r="M26" s="75" t="s">
        <v>36</v>
      </c>
      <c r="N26" s="75" t="s">
        <v>36</v>
      </c>
      <c r="O26" s="75" t="s">
        <v>36</v>
      </c>
      <c r="P26" s="75" t="s">
        <v>36</v>
      </c>
      <c r="Q26" s="75" t="s">
        <v>36</v>
      </c>
      <c r="R26" s="75" t="s">
        <v>36</v>
      </c>
      <c r="S26" s="75" t="s">
        <v>36</v>
      </c>
      <c r="T26" s="75" t="s">
        <v>36</v>
      </c>
      <c r="U26" s="75" t="s">
        <v>36</v>
      </c>
      <c r="V26" s="75" t="s">
        <v>36</v>
      </c>
      <c r="W26" s="75" t="s">
        <v>36</v>
      </c>
      <c r="X26" s="75" t="s">
        <v>36</v>
      </c>
      <c r="Y26" s="75" t="s">
        <v>36</v>
      </c>
      <c r="Z26" s="75" t="s">
        <v>36</v>
      </c>
      <c r="AA26" s="75" t="s">
        <v>36</v>
      </c>
    </row>
    <row r="27" customFormat="false" ht="15" hidden="false" customHeight="true" outlineLevel="0" collapsed="false">
      <c r="A27" s="15" t="s">
        <v>34</v>
      </c>
      <c r="B27" s="75" t="s">
        <v>36</v>
      </c>
      <c r="C27" s="75" t="s">
        <v>36</v>
      </c>
      <c r="D27" s="75" t="s">
        <v>36</v>
      </c>
      <c r="E27" s="75" t="s">
        <v>36</v>
      </c>
      <c r="F27" s="75" t="s">
        <v>36</v>
      </c>
      <c r="G27" s="75" t="s">
        <v>36</v>
      </c>
      <c r="H27" s="75" t="s">
        <v>36</v>
      </c>
      <c r="I27" s="75" t="s">
        <v>36</v>
      </c>
      <c r="J27" s="75" t="s">
        <v>36</v>
      </c>
      <c r="K27" s="75" t="s">
        <v>36</v>
      </c>
      <c r="L27" s="75" t="s">
        <v>36</v>
      </c>
      <c r="M27" s="75" t="s">
        <v>36</v>
      </c>
      <c r="N27" s="75" t="s">
        <v>36</v>
      </c>
      <c r="O27" s="75" t="s">
        <v>36</v>
      </c>
      <c r="P27" s="75" t="s">
        <v>36</v>
      </c>
      <c r="Q27" s="75" t="s">
        <v>36</v>
      </c>
      <c r="R27" s="75" t="s">
        <v>36</v>
      </c>
      <c r="S27" s="75" t="s">
        <v>36</v>
      </c>
      <c r="T27" s="75" t="s">
        <v>36</v>
      </c>
      <c r="U27" s="75" t="s">
        <v>36</v>
      </c>
      <c r="V27" s="75" t="s">
        <v>36</v>
      </c>
      <c r="W27" s="75" t="s">
        <v>36</v>
      </c>
      <c r="X27" s="75" t="s">
        <v>36</v>
      </c>
      <c r="Y27" s="75" t="s">
        <v>36</v>
      </c>
      <c r="Z27" s="75" t="s">
        <v>36</v>
      </c>
      <c r="AA27" s="75" t="s">
        <v>36</v>
      </c>
    </row>
    <row r="28" customFormat="false" ht="15" hidden="false" customHeight="true" outlineLevel="0" collapsed="false">
      <c r="A28" s="15" t="s">
        <v>13</v>
      </c>
      <c r="B28" s="75" t="s">
        <v>36</v>
      </c>
      <c r="C28" s="75" t="s">
        <v>36</v>
      </c>
      <c r="D28" s="75" t="s">
        <v>36</v>
      </c>
      <c r="E28" s="75" t="s">
        <v>36</v>
      </c>
      <c r="F28" s="75" t="s">
        <v>36</v>
      </c>
      <c r="G28" s="75" t="s">
        <v>36</v>
      </c>
      <c r="H28" s="75" t="s">
        <v>36</v>
      </c>
      <c r="I28" s="75" t="s">
        <v>36</v>
      </c>
      <c r="J28" s="75" t="s">
        <v>36</v>
      </c>
      <c r="K28" s="75" t="s">
        <v>36</v>
      </c>
      <c r="L28" s="75" t="s">
        <v>36</v>
      </c>
      <c r="M28" s="75" t="s">
        <v>36</v>
      </c>
      <c r="N28" s="75" t="s">
        <v>36</v>
      </c>
      <c r="O28" s="75" t="s">
        <v>36</v>
      </c>
      <c r="P28" s="75" t="s">
        <v>36</v>
      </c>
      <c r="Q28" s="75" t="s">
        <v>36</v>
      </c>
      <c r="R28" s="75" t="s">
        <v>36</v>
      </c>
      <c r="S28" s="75" t="s">
        <v>36</v>
      </c>
      <c r="T28" s="75" t="s">
        <v>36</v>
      </c>
      <c r="U28" s="75" t="s">
        <v>36</v>
      </c>
      <c r="V28" s="75" t="s">
        <v>36</v>
      </c>
      <c r="W28" s="75" t="s">
        <v>36</v>
      </c>
      <c r="X28" s="75" t="s">
        <v>36</v>
      </c>
      <c r="Y28" s="75" t="s">
        <v>36</v>
      </c>
      <c r="Z28" s="75" t="s">
        <v>36</v>
      </c>
      <c r="AA28" s="75" t="s">
        <v>36</v>
      </c>
    </row>
    <row r="29" s="45" customFormat="true" ht="15" hidden="false" customHeight="true" outlineLevel="0" collapsed="false">
      <c r="A29" s="27" t="s">
        <v>18</v>
      </c>
      <c r="B29" s="77" t="n">
        <v>16</v>
      </c>
      <c r="C29" s="77" t="n">
        <v>16</v>
      </c>
      <c r="D29" s="65" t="n">
        <v>18</v>
      </c>
      <c r="E29" s="65" t="n">
        <v>18</v>
      </c>
      <c r="F29" s="65" t="n">
        <v>23</v>
      </c>
      <c r="G29" s="65" t="n">
        <v>23</v>
      </c>
      <c r="H29" s="78" t="n">
        <v>6</v>
      </c>
      <c r="I29" s="78" t="n">
        <v>6</v>
      </c>
      <c r="J29" s="79" t="n">
        <v>12</v>
      </c>
      <c r="K29" s="79" t="n">
        <v>13</v>
      </c>
      <c r="L29" s="78" t="n">
        <v>9</v>
      </c>
      <c r="M29" s="78" t="n">
        <v>9</v>
      </c>
      <c r="N29" s="78" t="n">
        <v>19</v>
      </c>
      <c r="O29" s="84" t="n">
        <v>19</v>
      </c>
      <c r="P29" s="68" t="n">
        <v>217</v>
      </c>
      <c r="Q29" s="68" t="n">
        <v>224</v>
      </c>
      <c r="R29" s="68" t="n">
        <v>304</v>
      </c>
      <c r="S29" s="68" t="n">
        <v>300</v>
      </c>
      <c r="T29" s="68" t="n">
        <v>442</v>
      </c>
      <c r="U29" s="68" t="n">
        <v>462</v>
      </c>
      <c r="V29" s="68" t="n">
        <v>835</v>
      </c>
      <c r="W29" s="68" t="n">
        <v>839</v>
      </c>
      <c r="X29" s="66" t="n">
        <v>828</v>
      </c>
      <c r="Y29" s="66" t="n">
        <v>835</v>
      </c>
      <c r="Z29" s="66" t="n">
        <v>849</v>
      </c>
      <c r="AA29" s="66" t="n">
        <v>852</v>
      </c>
    </row>
    <row r="30" customFormat="false" ht="15" hidden="false" customHeight="true" outlineLevel="0" collapsed="false">
      <c r="A30" s="15" t="s">
        <v>32</v>
      </c>
      <c r="B30" s="75" t="n">
        <v>1</v>
      </c>
      <c r="C30" s="75" t="s">
        <v>17</v>
      </c>
      <c r="D30" s="75" t="s">
        <v>17</v>
      </c>
      <c r="E30" s="75" t="n">
        <v>1</v>
      </c>
      <c r="F30" s="75" t="s">
        <v>17</v>
      </c>
      <c r="G30" s="75" t="n">
        <v>1</v>
      </c>
      <c r="H30" s="76" t="s">
        <v>17</v>
      </c>
      <c r="I30" s="75" t="s">
        <v>17</v>
      </c>
      <c r="J30" s="75" t="s">
        <v>17</v>
      </c>
      <c r="K30" s="75" t="s">
        <v>17</v>
      </c>
      <c r="L30" s="75" t="s">
        <v>17</v>
      </c>
      <c r="M30" s="75" t="n">
        <v>1</v>
      </c>
      <c r="N30" s="75" t="s">
        <v>17</v>
      </c>
      <c r="O30" s="75" t="s">
        <v>17</v>
      </c>
      <c r="P30" s="81" t="n">
        <v>1</v>
      </c>
      <c r="Q30" s="81" t="n">
        <v>6</v>
      </c>
      <c r="R30" s="81" t="s">
        <v>17</v>
      </c>
      <c r="S30" s="81" t="n">
        <v>6</v>
      </c>
      <c r="T30" s="81" t="s">
        <v>17</v>
      </c>
      <c r="U30" s="81" t="n">
        <v>18</v>
      </c>
      <c r="V30" s="81" t="s">
        <v>17</v>
      </c>
      <c r="W30" s="81" t="n">
        <v>27</v>
      </c>
      <c r="X30" s="81" t="n">
        <v>1</v>
      </c>
      <c r="Y30" s="81" t="n">
        <v>51</v>
      </c>
      <c r="Z30" s="74" t="n">
        <v>2</v>
      </c>
      <c r="AA30" s="74" t="n">
        <v>46</v>
      </c>
    </row>
    <row r="31" customFormat="false" ht="15" hidden="false" customHeight="true" outlineLevel="0" collapsed="false">
      <c r="A31" s="15" t="s">
        <v>33</v>
      </c>
      <c r="B31" s="75" t="n">
        <v>1</v>
      </c>
      <c r="C31" s="75" t="n">
        <v>4</v>
      </c>
      <c r="D31" s="75" t="n">
        <v>1</v>
      </c>
      <c r="E31" s="75" t="n">
        <v>2</v>
      </c>
      <c r="F31" s="75" t="n">
        <v>1</v>
      </c>
      <c r="G31" s="75" t="n">
        <v>2</v>
      </c>
      <c r="H31" s="75" t="s">
        <v>17</v>
      </c>
      <c r="I31" s="75" t="s">
        <v>17</v>
      </c>
      <c r="J31" s="75" t="n">
        <v>1</v>
      </c>
      <c r="K31" s="75" t="n">
        <v>1</v>
      </c>
      <c r="L31" s="75" t="n">
        <v>1</v>
      </c>
      <c r="M31" s="75" t="n">
        <v>1</v>
      </c>
      <c r="N31" s="75" t="s">
        <v>17</v>
      </c>
      <c r="O31" s="75" t="n">
        <v>4</v>
      </c>
      <c r="P31" s="81" t="n">
        <v>5</v>
      </c>
      <c r="Q31" s="81" t="n">
        <v>26</v>
      </c>
      <c r="R31" s="81" t="n">
        <v>18</v>
      </c>
      <c r="S31" s="81" t="n">
        <v>44</v>
      </c>
      <c r="T31" s="81" t="n">
        <v>18</v>
      </c>
      <c r="U31" s="81" t="n">
        <v>49</v>
      </c>
      <c r="V31" s="81" t="n">
        <v>41</v>
      </c>
      <c r="W31" s="81" t="n">
        <v>97</v>
      </c>
      <c r="X31" s="81" t="n">
        <v>46</v>
      </c>
      <c r="Y31" s="81" t="n">
        <v>96</v>
      </c>
      <c r="Z31" s="74" t="n">
        <v>46</v>
      </c>
      <c r="AA31" s="74" t="n">
        <v>112</v>
      </c>
    </row>
    <row r="32" customFormat="false" ht="15" hidden="false" customHeight="true" outlineLevel="0" collapsed="false">
      <c r="A32" s="15" t="s">
        <v>10</v>
      </c>
      <c r="B32" s="75" t="n">
        <v>11</v>
      </c>
      <c r="C32" s="75" t="n">
        <v>8</v>
      </c>
      <c r="D32" s="75" t="n">
        <v>12</v>
      </c>
      <c r="E32" s="75" t="n">
        <v>10</v>
      </c>
      <c r="F32" s="75" t="n">
        <v>15</v>
      </c>
      <c r="G32" s="75" t="n">
        <v>11</v>
      </c>
      <c r="H32" s="75" t="n">
        <v>4</v>
      </c>
      <c r="I32" s="75" t="n">
        <v>4</v>
      </c>
      <c r="J32" s="75" t="n">
        <v>7</v>
      </c>
      <c r="K32" s="75" t="n">
        <v>8</v>
      </c>
      <c r="L32" s="75" t="n">
        <v>5</v>
      </c>
      <c r="M32" s="75" t="n">
        <v>4</v>
      </c>
      <c r="N32" s="75" t="n">
        <v>13</v>
      </c>
      <c r="O32" s="75" t="n">
        <v>11</v>
      </c>
      <c r="P32" s="81" t="n">
        <v>144</v>
      </c>
      <c r="Q32" s="81" t="n">
        <v>129</v>
      </c>
      <c r="R32" s="81" t="n">
        <v>198</v>
      </c>
      <c r="S32" s="81" t="n">
        <v>169</v>
      </c>
      <c r="T32" s="81" t="n">
        <v>286</v>
      </c>
      <c r="U32" s="81" t="n">
        <v>259</v>
      </c>
      <c r="V32" s="81" t="n">
        <v>483</v>
      </c>
      <c r="W32" s="81" t="n">
        <v>435</v>
      </c>
      <c r="X32" s="81" t="n">
        <v>517</v>
      </c>
      <c r="Y32" s="81" t="n">
        <v>484</v>
      </c>
      <c r="Z32" s="74" t="n">
        <v>499</v>
      </c>
      <c r="AA32" s="74" t="n">
        <v>434</v>
      </c>
    </row>
    <row r="33" s="7" customFormat="true" ht="15" hidden="false" customHeight="true" outlineLevel="0" collapsed="false">
      <c r="A33" s="15" t="s">
        <v>34</v>
      </c>
      <c r="B33" s="75" t="n">
        <v>3</v>
      </c>
      <c r="C33" s="75" t="n">
        <v>4</v>
      </c>
      <c r="D33" s="75" t="n">
        <v>5</v>
      </c>
      <c r="E33" s="75" t="n">
        <v>5</v>
      </c>
      <c r="F33" s="75" t="n">
        <v>7</v>
      </c>
      <c r="G33" s="75" t="n">
        <v>9</v>
      </c>
      <c r="H33" s="75" t="n">
        <v>2</v>
      </c>
      <c r="I33" s="75" t="n">
        <v>2</v>
      </c>
      <c r="J33" s="75" t="n">
        <v>4</v>
      </c>
      <c r="K33" s="75" t="n">
        <v>4</v>
      </c>
      <c r="L33" s="75" t="n">
        <v>2</v>
      </c>
      <c r="M33" s="75" t="n">
        <v>3</v>
      </c>
      <c r="N33" s="75" t="n">
        <v>6</v>
      </c>
      <c r="O33" s="75" t="n">
        <v>4</v>
      </c>
      <c r="P33" s="81" t="n">
        <v>65</v>
      </c>
      <c r="Q33" s="81" t="n">
        <v>58</v>
      </c>
      <c r="R33" s="81" t="n">
        <v>82</v>
      </c>
      <c r="S33" s="81" t="n">
        <v>78</v>
      </c>
      <c r="T33" s="81" t="n">
        <v>133</v>
      </c>
      <c r="U33" s="81" t="n">
        <v>123</v>
      </c>
      <c r="V33" s="81" t="n">
        <v>280</v>
      </c>
      <c r="W33" s="81" t="n">
        <v>243</v>
      </c>
      <c r="X33" s="81" t="n">
        <v>264</v>
      </c>
      <c r="Y33" s="81" t="n">
        <v>204</v>
      </c>
      <c r="Z33" s="74" t="n">
        <v>302</v>
      </c>
      <c r="AA33" s="74" t="n">
        <v>260</v>
      </c>
    </row>
    <row r="34" customFormat="false" ht="15" hidden="false" customHeight="true" outlineLevel="0" collapsed="false">
      <c r="A34" s="15" t="s">
        <v>13</v>
      </c>
      <c r="B34" s="75" t="s">
        <v>17</v>
      </c>
      <c r="C34" s="75" t="s">
        <v>17</v>
      </c>
      <c r="D34" s="75" t="s">
        <v>17</v>
      </c>
      <c r="E34" s="75" t="s">
        <v>17</v>
      </c>
      <c r="F34" s="75" t="s">
        <v>17</v>
      </c>
      <c r="G34" s="75" t="s">
        <v>17</v>
      </c>
      <c r="H34" s="75" t="s">
        <v>17</v>
      </c>
      <c r="I34" s="75" t="s">
        <v>17</v>
      </c>
      <c r="J34" s="75" t="s">
        <v>17</v>
      </c>
      <c r="K34" s="75" t="s">
        <v>17</v>
      </c>
      <c r="L34" s="75" t="n">
        <v>1</v>
      </c>
      <c r="M34" s="75" t="s">
        <v>17</v>
      </c>
      <c r="N34" s="75" t="s">
        <v>17</v>
      </c>
      <c r="O34" s="75" t="s">
        <v>17</v>
      </c>
      <c r="P34" s="81" t="n">
        <v>2</v>
      </c>
      <c r="Q34" s="81" t="n">
        <v>5</v>
      </c>
      <c r="R34" s="81" t="n">
        <v>7</v>
      </c>
      <c r="S34" s="81" t="n">
        <v>3</v>
      </c>
      <c r="T34" s="81" t="n">
        <v>5</v>
      </c>
      <c r="U34" s="81" t="n">
        <v>13</v>
      </c>
      <c r="V34" s="81" t="n">
        <v>31</v>
      </c>
      <c r="W34" s="81" t="n">
        <v>37</v>
      </c>
      <c r="X34" s="81" t="s">
        <v>17</v>
      </c>
      <c r="Y34" s="81" t="s">
        <v>17</v>
      </c>
      <c r="Z34" s="74" t="s">
        <v>17</v>
      </c>
      <c r="AA34" s="74" t="s">
        <v>17</v>
      </c>
    </row>
    <row r="35" s="45" customFormat="true" ht="15" hidden="false" customHeight="true" outlineLevel="0" collapsed="false">
      <c r="A35" s="27" t="s">
        <v>19</v>
      </c>
      <c r="B35" s="77" t="s">
        <v>17</v>
      </c>
      <c r="C35" s="77" t="s">
        <v>17</v>
      </c>
      <c r="D35" s="65" t="s">
        <v>17</v>
      </c>
      <c r="E35" s="65" t="s">
        <v>17</v>
      </c>
      <c r="F35" s="65" t="s">
        <v>17</v>
      </c>
      <c r="G35" s="65" t="s">
        <v>17</v>
      </c>
      <c r="H35" s="77" t="n">
        <v>2</v>
      </c>
      <c r="I35" s="77" t="n">
        <v>7</v>
      </c>
      <c r="J35" s="78" t="n">
        <v>7</v>
      </c>
      <c r="K35" s="78" t="n">
        <v>7</v>
      </c>
      <c r="L35" s="78" t="n">
        <v>4</v>
      </c>
      <c r="M35" s="78" t="n">
        <v>5</v>
      </c>
      <c r="N35" s="78" t="n">
        <v>8</v>
      </c>
      <c r="O35" s="84" t="n">
        <v>9</v>
      </c>
      <c r="P35" s="68" t="n">
        <v>49</v>
      </c>
      <c r="Q35" s="68" t="n">
        <v>50</v>
      </c>
      <c r="R35" s="68" t="n">
        <v>45</v>
      </c>
      <c r="S35" s="68" t="n">
        <v>45</v>
      </c>
      <c r="T35" s="68" t="n">
        <v>44</v>
      </c>
      <c r="U35" s="68" t="n">
        <v>44</v>
      </c>
      <c r="V35" s="68" t="n">
        <v>54</v>
      </c>
      <c r="W35" s="86" t="n">
        <v>62</v>
      </c>
      <c r="X35" s="85" t="n">
        <v>66</v>
      </c>
      <c r="Y35" s="85" t="n">
        <v>72</v>
      </c>
      <c r="Z35" s="66" t="n">
        <v>109</v>
      </c>
      <c r="AA35" s="66" t="n">
        <v>109</v>
      </c>
    </row>
    <row r="36" customFormat="false" ht="15" hidden="false" customHeight="true" outlineLevel="0" collapsed="false">
      <c r="A36" s="15" t="s">
        <v>32</v>
      </c>
      <c r="B36" s="75" t="s">
        <v>17</v>
      </c>
      <c r="C36" s="75" t="s">
        <v>17</v>
      </c>
      <c r="D36" s="75" t="s">
        <v>17</v>
      </c>
      <c r="E36" s="75" t="s">
        <v>17</v>
      </c>
      <c r="F36" s="75" t="s">
        <v>17</v>
      </c>
      <c r="G36" s="75" t="s">
        <v>17</v>
      </c>
      <c r="H36" s="75" t="s">
        <v>17</v>
      </c>
      <c r="I36" s="75" t="n">
        <v>3</v>
      </c>
      <c r="J36" s="75" t="s">
        <v>17</v>
      </c>
      <c r="K36" s="75" t="s">
        <v>17</v>
      </c>
      <c r="L36" s="75" t="s">
        <v>17</v>
      </c>
      <c r="M36" s="75" t="s">
        <v>17</v>
      </c>
      <c r="N36" s="75" t="s">
        <v>17</v>
      </c>
      <c r="O36" s="75" t="s">
        <v>17</v>
      </c>
      <c r="P36" s="81" t="s">
        <v>17</v>
      </c>
      <c r="Q36" s="81" t="s">
        <v>17</v>
      </c>
      <c r="R36" s="81" t="s">
        <v>17</v>
      </c>
      <c r="S36" s="81" t="n">
        <v>2</v>
      </c>
      <c r="T36" s="81" t="s">
        <v>17</v>
      </c>
      <c r="U36" s="81" t="n">
        <v>1</v>
      </c>
      <c r="V36" s="81" t="s">
        <v>17</v>
      </c>
      <c r="W36" s="81" t="n">
        <v>5</v>
      </c>
      <c r="X36" s="81" t="s">
        <v>17</v>
      </c>
      <c r="Y36" s="81" t="n">
        <v>5</v>
      </c>
      <c r="Z36" s="74" t="n">
        <v>1</v>
      </c>
      <c r="AA36" s="74" t="n">
        <v>4</v>
      </c>
    </row>
    <row r="37" customFormat="false" ht="15" hidden="false" customHeight="true" outlineLevel="0" collapsed="false">
      <c r="A37" s="15" t="s">
        <v>33</v>
      </c>
      <c r="B37" s="75" t="s">
        <v>17</v>
      </c>
      <c r="C37" s="75" t="s">
        <v>17</v>
      </c>
      <c r="D37" s="75" t="s">
        <v>17</v>
      </c>
      <c r="E37" s="75" t="s">
        <v>17</v>
      </c>
      <c r="F37" s="75" t="s">
        <v>17</v>
      </c>
      <c r="G37" s="75" t="s">
        <v>17</v>
      </c>
      <c r="H37" s="75" t="s">
        <v>17</v>
      </c>
      <c r="I37" s="75" t="n">
        <v>2</v>
      </c>
      <c r="J37" s="75" t="s">
        <v>17</v>
      </c>
      <c r="K37" s="75" t="n">
        <v>1</v>
      </c>
      <c r="L37" s="75" t="s">
        <v>17</v>
      </c>
      <c r="M37" s="75" t="s">
        <v>17</v>
      </c>
      <c r="N37" s="75" t="n">
        <v>1</v>
      </c>
      <c r="O37" s="75" t="n">
        <v>1</v>
      </c>
      <c r="P37" s="81" t="n">
        <v>2</v>
      </c>
      <c r="Q37" s="81" t="n">
        <v>8</v>
      </c>
      <c r="R37" s="81" t="n">
        <v>2</v>
      </c>
      <c r="S37" s="81" t="n">
        <v>2</v>
      </c>
      <c r="T37" s="81" t="s">
        <v>17</v>
      </c>
      <c r="U37" s="81" t="n">
        <v>5</v>
      </c>
      <c r="V37" s="81" t="s">
        <v>17</v>
      </c>
      <c r="W37" s="81" t="n">
        <v>4</v>
      </c>
      <c r="X37" s="81" t="n">
        <v>3</v>
      </c>
      <c r="Y37" s="81" t="n">
        <v>6</v>
      </c>
      <c r="Z37" s="74" t="n">
        <v>12</v>
      </c>
      <c r="AA37" s="74" t="n">
        <v>21</v>
      </c>
    </row>
    <row r="38" customFormat="false" ht="15" hidden="false" customHeight="true" outlineLevel="0" collapsed="false">
      <c r="A38" s="15" t="s">
        <v>10</v>
      </c>
      <c r="B38" s="75" t="s">
        <v>17</v>
      </c>
      <c r="C38" s="75" t="s">
        <v>17</v>
      </c>
      <c r="D38" s="75" t="s">
        <v>17</v>
      </c>
      <c r="E38" s="75" t="s">
        <v>17</v>
      </c>
      <c r="F38" s="75" t="s">
        <v>17</v>
      </c>
      <c r="G38" s="75" t="s">
        <v>17</v>
      </c>
      <c r="H38" s="75" t="n">
        <v>2</v>
      </c>
      <c r="I38" s="75" t="n">
        <v>2</v>
      </c>
      <c r="J38" s="75" t="n">
        <v>7</v>
      </c>
      <c r="K38" s="75" t="n">
        <v>6</v>
      </c>
      <c r="L38" s="75" t="n">
        <v>3</v>
      </c>
      <c r="M38" s="75" t="n">
        <v>1</v>
      </c>
      <c r="N38" s="75" t="n">
        <v>6</v>
      </c>
      <c r="O38" s="75" t="n">
        <v>6</v>
      </c>
      <c r="P38" s="81" t="n">
        <v>26</v>
      </c>
      <c r="Q38" s="81" t="n">
        <v>25</v>
      </c>
      <c r="R38" s="81" t="n">
        <v>29</v>
      </c>
      <c r="S38" s="81" t="n">
        <v>30</v>
      </c>
      <c r="T38" s="81" t="n">
        <v>27</v>
      </c>
      <c r="U38" s="81" t="n">
        <v>23</v>
      </c>
      <c r="V38" s="81" t="n">
        <v>28</v>
      </c>
      <c r="W38" s="81" t="n">
        <v>28</v>
      </c>
      <c r="X38" s="81" t="n">
        <v>33</v>
      </c>
      <c r="Y38" s="81" t="n">
        <v>31</v>
      </c>
      <c r="Z38" s="74" t="n">
        <v>57</v>
      </c>
      <c r="AA38" s="74" t="n">
        <v>49</v>
      </c>
    </row>
    <row r="39" s="7" customFormat="true" ht="15" hidden="false" customHeight="true" outlineLevel="0" collapsed="false">
      <c r="A39" s="15" t="s">
        <v>34</v>
      </c>
      <c r="B39" s="75" t="s">
        <v>17</v>
      </c>
      <c r="C39" s="75" t="s">
        <v>17</v>
      </c>
      <c r="D39" s="75" t="s">
        <v>17</v>
      </c>
      <c r="E39" s="75" t="s">
        <v>17</v>
      </c>
      <c r="F39" s="75" t="s">
        <v>17</v>
      </c>
      <c r="G39" s="75" t="s">
        <v>17</v>
      </c>
      <c r="H39" s="75" t="s">
        <v>17</v>
      </c>
      <c r="I39" s="75" t="s">
        <v>17</v>
      </c>
      <c r="J39" s="75" t="s">
        <v>17</v>
      </c>
      <c r="K39" s="75" t="s">
        <v>17</v>
      </c>
      <c r="L39" s="75" t="n">
        <v>1</v>
      </c>
      <c r="M39" s="75" t="n">
        <v>4</v>
      </c>
      <c r="N39" s="75" t="n">
        <v>1</v>
      </c>
      <c r="O39" s="75" t="n">
        <v>2</v>
      </c>
      <c r="P39" s="81" t="n">
        <v>21</v>
      </c>
      <c r="Q39" s="81" t="n">
        <v>17</v>
      </c>
      <c r="R39" s="81" t="n">
        <v>14</v>
      </c>
      <c r="S39" s="81" t="n">
        <v>11</v>
      </c>
      <c r="T39" s="81" t="n">
        <v>17</v>
      </c>
      <c r="U39" s="81" t="n">
        <v>15</v>
      </c>
      <c r="V39" s="81" t="n">
        <v>26</v>
      </c>
      <c r="W39" s="81" t="n">
        <v>25</v>
      </c>
      <c r="X39" s="81" t="n">
        <v>30</v>
      </c>
      <c r="Y39" s="81" t="n">
        <v>30</v>
      </c>
      <c r="Z39" s="74" t="n">
        <v>39</v>
      </c>
      <c r="AA39" s="74" t="n">
        <v>35</v>
      </c>
    </row>
    <row r="40" customFormat="false" ht="15" hidden="false" customHeight="true" outlineLevel="0" collapsed="false">
      <c r="A40" s="15" t="s">
        <v>13</v>
      </c>
      <c r="B40" s="75" t="s">
        <v>17</v>
      </c>
      <c r="C40" s="75" t="s">
        <v>17</v>
      </c>
      <c r="D40" s="75" t="s">
        <v>17</v>
      </c>
      <c r="E40" s="75" t="s">
        <v>17</v>
      </c>
      <c r="F40" s="75" t="s">
        <v>17</v>
      </c>
      <c r="G40" s="75" t="s">
        <v>17</v>
      </c>
      <c r="H40" s="75" t="s">
        <v>17</v>
      </c>
      <c r="I40" s="75" t="s">
        <v>17</v>
      </c>
      <c r="J40" s="75" t="s">
        <v>17</v>
      </c>
      <c r="K40" s="75" t="s">
        <v>17</v>
      </c>
      <c r="L40" s="75" t="s">
        <v>17</v>
      </c>
      <c r="M40" s="75" t="s">
        <v>17</v>
      </c>
      <c r="N40" s="75" t="s">
        <v>17</v>
      </c>
      <c r="O40" s="75" t="s">
        <v>17</v>
      </c>
      <c r="P40" s="81" t="s">
        <v>17</v>
      </c>
      <c r="Q40" s="81" t="s">
        <v>17</v>
      </c>
      <c r="R40" s="81" t="s">
        <v>17</v>
      </c>
      <c r="S40" s="81" t="s">
        <v>17</v>
      </c>
      <c r="T40" s="81" t="s">
        <v>17</v>
      </c>
      <c r="U40" s="81" t="s">
        <v>17</v>
      </c>
      <c r="V40" s="81" t="s">
        <v>17</v>
      </c>
      <c r="W40" s="81" t="s">
        <v>17</v>
      </c>
      <c r="X40" s="81" t="s">
        <v>17</v>
      </c>
      <c r="Y40" s="81" t="s">
        <v>17</v>
      </c>
      <c r="Z40" s="74" t="s">
        <v>17</v>
      </c>
      <c r="AA40" s="74" t="s">
        <v>17</v>
      </c>
    </row>
    <row r="41" s="45" customFormat="true" ht="15" hidden="false" customHeight="true" outlineLevel="0" collapsed="false">
      <c r="A41" s="27" t="s">
        <v>20</v>
      </c>
      <c r="B41" s="77" t="s">
        <v>17</v>
      </c>
      <c r="C41" s="77" t="s">
        <v>17</v>
      </c>
      <c r="D41" s="65" t="s">
        <v>17</v>
      </c>
      <c r="E41" s="65" t="s">
        <v>17</v>
      </c>
      <c r="F41" s="65" t="s">
        <v>17</v>
      </c>
      <c r="G41" s="65" t="s">
        <v>17</v>
      </c>
      <c r="H41" s="64" t="s">
        <v>17</v>
      </c>
      <c r="I41" s="64" t="s">
        <v>17</v>
      </c>
      <c r="J41" s="78" t="n">
        <v>1</v>
      </c>
      <c r="K41" s="78" t="n">
        <v>1</v>
      </c>
      <c r="L41" s="64" t="s">
        <v>17</v>
      </c>
      <c r="M41" s="64" t="s">
        <v>17</v>
      </c>
      <c r="N41" s="78" t="n">
        <v>72</v>
      </c>
      <c r="O41" s="79" t="n">
        <v>86</v>
      </c>
      <c r="P41" s="68" t="n">
        <v>331</v>
      </c>
      <c r="Q41" s="68" t="n">
        <v>352</v>
      </c>
      <c r="R41" s="68" t="n">
        <v>288</v>
      </c>
      <c r="S41" s="68" t="n">
        <v>310</v>
      </c>
      <c r="T41" s="68" t="n">
        <v>377</v>
      </c>
      <c r="U41" s="68" t="n">
        <v>398</v>
      </c>
      <c r="V41" s="68" t="n">
        <v>653</v>
      </c>
      <c r="W41" s="68" t="n">
        <v>681</v>
      </c>
      <c r="X41" s="85" t="n">
        <v>793</v>
      </c>
      <c r="Y41" s="85" t="n">
        <v>839</v>
      </c>
      <c r="Z41" s="87" t="n">
        <v>828</v>
      </c>
      <c r="AA41" s="87" t="n">
        <v>851</v>
      </c>
    </row>
    <row r="42" customFormat="false" ht="15" hidden="false" customHeight="true" outlineLevel="0" collapsed="false">
      <c r="A42" s="15" t="s">
        <v>32</v>
      </c>
      <c r="B42" s="75" t="s">
        <v>17</v>
      </c>
      <c r="C42" s="75" t="s">
        <v>17</v>
      </c>
      <c r="D42" s="75" t="s">
        <v>17</v>
      </c>
      <c r="E42" s="75" t="s">
        <v>17</v>
      </c>
      <c r="F42" s="75" t="s">
        <v>17</v>
      </c>
      <c r="G42" s="75" t="s">
        <v>17</v>
      </c>
      <c r="H42" s="75" t="s">
        <v>17</v>
      </c>
      <c r="I42" s="75" t="s">
        <v>17</v>
      </c>
      <c r="J42" s="75" t="s">
        <v>17</v>
      </c>
      <c r="K42" s="75" t="s">
        <v>17</v>
      </c>
      <c r="L42" s="75" t="s">
        <v>17</v>
      </c>
      <c r="M42" s="75" t="s">
        <v>17</v>
      </c>
      <c r="N42" s="75" t="s">
        <v>17</v>
      </c>
      <c r="O42" s="75" t="n">
        <v>3</v>
      </c>
      <c r="P42" s="81" t="s">
        <v>17</v>
      </c>
      <c r="Q42" s="81" t="n">
        <v>15</v>
      </c>
      <c r="R42" s="81" t="s">
        <v>17</v>
      </c>
      <c r="S42" s="81" t="n">
        <v>11</v>
      </c>
      <c r="T42" s="81" t="s">
        <v>17</v>
      </c>
      <c r="U42" s="81" t="n">
        <v>13</v>
      </c>
      <c r="V42" s="81" t="n">
        <v>1</v>
      </c>
      <c r="W42" s="81" t="n">
        <v>19</v>
      </c>
      <c r="X42" s="81" t="n">
        <v>1</v>
      </c>
      <c r="Y42" s="81" t="n">
        <v>49</v>
      </c>
      <c r="Z42" s="81" t="n">
        <v>2</v>
      </c>
      <c r="AA42" s="81" t="n">
        <v>36</v>
      </c>
    </row>
    <row r="43" customFormat="false" ht="15" hidden="false" customHeight="true" outlineLevel="0" collapsed="false">
      <c r="A43" s="15" t="s">
        <v>33</v>
      </c>
      <c r="B43" s="75" t="s">
        <v>17</v>
      </c>
      <c r="C43" s="75" t="s">
        <v>17</v>
      </c>
      <c r="D43" s="75" t="s">
        <v>17</v>
      </c>
      <c r="E43" s="75" t="s">
        <v>17</v>
      </c>
      <c r="F43" s="75" t="s">
        <v>17</v>
      </c>
      <c r="G43" s="75" t="s">
        <v>17</v>
      </c>
      <c r="H43" s="75" t="s">
        <v>17</v>
      </c>
      <c r="I43" s="75" t="s">
        <v>17</v>
      </c>
      <c r="J43" s="75" t="s">
        <v>17</v>
      </c>
      <c r="K43" s="75" t="s">
        <v>17</v>
      </c>
      <c r="L43" s="75" t="s">
        <v>17</v>
      </c>
      <c r="M43" s="75" t="s">
        <v>17</v>
      </c>
      <c r="N43" s="75" t="n">
        <v>5</v>
      </c>
      <c r="O43" s="75" t="n">
        <v>15</v>
      </c>
      <c r="P43" s="81" t="n">
        <v>25</v>
      </c>
      <c r="Q43" s="81" t="n">
        <v>35</v>
      </c>
      <c r="R43" s="81" t="n">
        <v>19</v>
      </c>
      <c r="S43" s="81" t="n">
        <v>24</v>
      </c>
      <c r="T43" s="81" t="n">
        <v>18</v>
      </c>
      <c r="U43" s="81" t="n">
        <v>43</v>
      </c>
      <c r="V43" s="81" t="n">
        <v>36</v>
      </c>
      <c r="W43" s="81" t="n">
        <v>74</v>
      </c>
      <c r="X43" s="81" t="n">
        <v>52</v>
      </c>
      <c r="Y43" s="81" t="n">
        <v>89</v>
      </c>
      <c r="Z43" s="81" t="n">
        <v>59</v>
      </c>
      <c r="AA43" s="81" t="n">
        <v>75</v>
      </c>
    </row>
    <row r="44" customFormat="false" ht="15" hidden="false" customHeight="true" outlineLevel="0" collapsed="false">
      <c r="A44" s="15" t="s">
        <v>10</v>
      </c>
      <c r="B44" s="75" t="s">
        <v>17</v>
      </c>
      <c r="C44" s="75" t="s">
        <v>17</v>
      </c>
      <c r="D44" s="75" t="s">
        <v>17</v>
      </c>
      <c r="E44" s="75" t="s">
        <v>17</v>
      </c>
      <c r="F44" s="75" t="s">
        <v>17</v>
      </c>
      <c r="G44" s="75" t="s">
        <v>17</v>
      </c>
      <c r="H44" s="75" t="s">
        <v>17</v>
      </c>
      <c r="I44" s="75" t="s">
        <v>17</v>
      </c>
      <c r="J44" s="75" t="n">
        <v>1</v>
      </c>
      <c r="K44" s="75" t="n">
        <v>1</v>
      </c>
      <c r="L44" s="75" t="s">
        <v>17</v>
      </c>
      <c r="M44" s="75" t="s">
        <v>17</v>
      </c>
      <c r="N44" s="75" t="n">
        <v>41</v>
      </c>
      <c r="O44" s="75" t="n">
        <v>35</v>
      </c>
      <c r="P44" s="81" t="n">
        <v>191</v>
      </c>
      <c r="Q44" s="81" t="n">
        <v>138</v>
      </c>
      <c r="R44" s="81" t="n">
        <v>168</v>
      </c>
      <c r="S44" s="81" t="n">
        <v>135</v>
      </c>
      <c r="T44" s="81" t="n">
        <v>206</v>
      </c>
      <c r="U44" s="81" t="n">
        <v>174</v>
      </c>
      <c r="V44" s="81" t="n">
        <v>361</v>
      </c>
      <c r="W44" s="81" t="n">
        <v>291</v>
      </c>
      <c r="X44" s="81" t="n">
        <v>433</v>
      </c>
      <c r="Y44" s="81" t="n">
        <v>349</v>
      </c>
      <c r="Z44" s="81" t="n">
        <v>457</v>
      </c>
      <c r="AA44" s="81" t="n">
        <v>341</v>
      </c>
    </row>
    <row r="45" s="7" customFormat="true" ht="15" hidden="false" customHeight="true" outlineLevel="0" collapsed="false">
      <c r="A45" s="15" t="s">
        <v>34</v>
      </c>
      <c r="B45" s="75" t="s">
        <v>17</v>
      </c>
      <c r="C45" s="75" t="s">
        <v>17</v>
      </c>
      <c r="D45" s="75" t="s">
        <v>17</v>
      </c>
      <c r="E45" s="75" t="s">
        <v>17</v>
      </c>
      <c r="F45" s="75" t="s">
        <v>17</v>
      </c>
      <c r="G45" s="75" t="s">
        <v>17</v>
      </c>
      <c r="H45" s="75" t="s">
        <v>17</v>
      </c>
      <c r="I45" s="75" t="s">
        <v>17</v>
      </c>
      <c r="J45" s="75" t="s">
        <v>17</v>
      </c>
      <c r="K45" s="75" t="s">
        <v>17</v>
      </c>
      <c r="L45" s="75" t="s">
        <v>17</v>
      </c>
      <c r="M45" s="75" t="s">
        <v>17</v>
      </c>
      <c r="N45" s="75" t="n">
        <v>26</v>
      </c>
      <c r="O45" s="75" t="n">
        <v>33</v>
      </c>
      <c r="P45" s="81" t="n">
        <v>114</v>
      </c>
      <c r="Q45" s="81" t="n">
        <v>164</v>
      </c>
      <c r="R45" s="81" t="n">
        <v>101</v>
      </c>
      <c r="S45" s="81" t="n">
        <v>139</v>
      </c>
      <c r="T45" s="81" t="n">
        <v>153</v>
      </c>
      <c r="U45" s="81" t="n">
        <v>168</v>
      </c>
      <c r="V45" s="81" t="n">
        <v>254</v>
      </c>
      <c r="W45" s="81" t="n">
        <v>297</v>
      </c>
      <c r="X45" s="81" t="n">
        <v>307</v>
      </c>
      <c r="Y45" s="81" t="n">
        <v>352</v>
      </c>
      <c r="Z45" s="81" t="n">
        <v>310</v>
      </c>
      <c r="AA45" s="81" t="n">
        <v>399</v>
      </c>
    </row>
    <row r="46" customFormat="false" ht="15" hidden="false" customHeight="true" outlineLevel="0" collapsed="false">
      <c r="A46" s="15" t="s">
        <v>13</v>
      </c>
      <c r="B46" s="75" t="s">
        <v>17</v>
      </c>
      <c r="C46" s="75" t="s">
        <v>17</v>
      </c>
      <c r="D46" s="75" t="s">
        <v>17</v>
      </c>
      <c r="E46" s="75" t="s">
        <v>17</v>
      </c>
      <c r="F46" s="75" t="s">
        <v>17</v>
      </c>
      <c r="G46" s="75" t="s">
        <v>17</v>
      </c>
      <c r="H46" s="75" t="s">
        <v>17</v>
      </c>
      <c r="I46" s="75" t="s">
        <v>17</v>
      </c>
      <c r="J46" s="75" t="s">
        <v>17</v>
      </c>
      <c r="K46" s="75" t="s">
        <v>17</v>
      </c>
      <c r="L46" s="75" t="s">
        <v>17</v>
      </c>
      <c r="M46" s="75" t="s">
        <v>17</v>
      </c>
      <c r="N46" s="75" t="s">
        <v>17</v>
      </c>
      <c r="O46" s="75" t="s">
        <v>17</v>
      </c>
      <c r="P46" s="81" t="n">
        <v>1</v>
      </c>
      <c r="Q46" s="81" t="s">
        <v>17</v>
      </c>
      <c r="R46" s="81" t="s">
        <v>17</v>
      </c>
      <c r="S46" s="81" t="n">
        <v>1</v>
      </c>
      <c r="T46" s="81" t="s">
        <v>17</v>
      </c>
      <c r="U46" s="81" t="s">
        <v>17</v>
      </c>
      <c r="V46" s="81" t="n">
        <v>1</v>
      </c>
      <c r="W46" s="81" t="s">
        <v>17</v>
      </c>
      <c r="X46" s="81" t="s">
        <v>17</v>
      </c>
      <c r="Y46" s="81" t="s">
        <v>17</v>
      </c>
      <c r="Z46" s="81" t="s">
        <v>17</v>
      </c>
      <c r="AA46" s="81" t="s">
        <v>17</v>
      </c>
    </row>
    <row r="47" s="45" customFormat="true" ht="15" hidden="false" customHeight="true" outlineLevel="0" collapsed="false">
      <c r="A47" s="27" t="s">
        <v>37</v>
      </c>
      <c r="B47" s="77" t="n">
        <v>6</v>
      </c>
      <c r="C47" s="77" t="n">
        <v>6</v>
      </c>
      <c r="D47" s="65" t="n">
        <v>1</v>
      </c>
      <c r="E47" s="65" t="n">
        <v>1</v>
      </c>
      <c r="F47" s="65" t="n">
        <v>8</v>
      </c>
      <c r="G47" s="65" t="n">
        <v>8</v>
      </c>
      <c r="H47" s="77" t="n">
        <v>20</v>
      </c>
      <c r="I47" s="77" t="n">
        <v>23</v>
      </c>
      <c r="J47" s="78" t="n">
        <v>4</v>
      </c>
      <c r="K47" s="78" t="n">
        <v>4</v>
      </c>
      <c r="L47" s="78" t="n">
        <v>2</v>
      </c>
      <c r="M47" s="78" t="n">
        <v>2</v>
      </c>
      <c r="N47" s="79" t="n">
        <v>46</v>
      </c>
      <c r="O47" s="79" t="n">
        <v>51</v>
      </c>
      <c r="P47" s="68" t="n">
        <v>392</v>
      </c>
      <c r="Q47" s="68" t="n">
        <v>435</v>
      </c>
      <c r="R47" s="68" t="n">
        <v>369</v>
      </c>
      <c r="S47" s="86" t="n">
        <v>413</v>
      </c>
      <c r="T47" s="68" t="n">
        <v>504</v>
      </c>
      <c r="U47" s="86" t="n">
        <v>562</v>
      </c>
      <c r="V47" s="68" t="n">
        <v>751</v>
      </c>
      <c r="W47" s="86" t="n">
        <v>833</v>
      </c>
      <c r="X47" s="85" t="n">
        <v>760</v>
      </c>
      <c r="Y47" s="85" t="n">
        <v>824</v>
      </c>
      <c r="Z47" s="85" t="n">
        <v>738</v>
      </c>
      <c r="AA47" s="85" t="n">
        <v>817</v>
      </c>
    </row>
    <row r="48" customFormat="false" ht="15" hidden="false" customHeight="true" outlineLevel="0" collapsed="false">
      <c r="A48" s="15" t="s">
        <v>32</v>
      </c>
      <c r="B48" s="75" t="s">
        <v>17</v>
      </c>
      <c r="C48" s="75" t="s">
        <v>17</v>
      </c>
      <c r="D48" s="75" t="s">
        <v>17</v>
      </c>
      <c r="E48" s="75" t="s">
        <v>17</v>
      </c>
      <c r="F48" s="75" t="s">
        <v>17</v>
      </c>
      <c r="G48" s="75" t="s">
        <v>17</v>
      </c>
      <c r="H48" s="75" t="s">
        <v>17</v>
      </c>
      <c r="I48" s="75" t="s">
        <v>17</v>
      </c>
      <c r="J48" s="75" t="s">
        <v>17</v>
      </c>
      <c r="K48" s="75" t="s">
        <v>17</v>
      </c>
      <c r="L48" s="75" t="s">
        <v>17</v>
      </c>
      <c r="M48" s="75" t="s">
        <v>17</v>
      </c>
      <c r="N48" s="75" t="s">
        <v>17</v>
      </c>
      <c r="O48" s="75" t="s">
        <v>17</v>
      </c>
      <c r="P48" s="82" t="s">
        <v>17</v>
      </c>
      <c r="Q48" s="81" t="n">
        <v>23</v>
      </c>
      <c r="R48" s="81" t="n">
        <v>1</v>
      </c>
      <c r="S48" s="81" t="n">
        <v>33</v>
      </c>
      <c r="T48" s="81" t="n">
        <v>2</v>
      </c>
      <c r="U48" s="81" t="n">
        <v>38</v>
      </c>
      <c r="V48" s="81" t="n">
        <v>1</v>
      </c>
      <c r="W48" s="81" t="n">
        <v>69</v>
      </c>
      <c r="X48" s="81" t="n">
        <v>4</v>
      </c>
      <c r="Y48" s="81" t="n">
        <v>89</v>
      </c>
      <c r="Z48" s="81" t="n">
        <v>1</v>
      </c>
      <c r="AA48" s="81" t="n">
        <v>57</v>
      </c>
    </row>
    <row r="49" customFormat="false" ht="15" hidden="false" customHeight="true" outlineLevel="0" collapsed="false">
      <c r="A49" s="15" t="s">
        <v>33</v>
      </c>
      <c r="B49" s="75" t="n">
        <v>2</v>
      </c>
      <c r="C49" s="75" t="n">
        <v>3</v>
      </c>
      <c r="D49" s="75" t="s">
        <v>17</v>
      </c>
      <c r="E49" s="75" t="s">
        <v>17</v>
      </c>
      <c r="F49" s="75" t="n">
        <v>1</v>
      </c>
      <c r="G49" s="75" t="n">
        <v>3</v>
      </c>
      <c r="H49" s="75" t="n">
        <v>0</v>
      </c>
      <c r="I49" s="75" t="n">
        <v>2</v>
      </c>
      <c r="J49" s="75" t="s">
        <v>17</v>
      </c>
      <c r="K49" s="75" t="s">
        <v>17</v>
      </c>
      <c r="L49" s="75" t="s">
        <v>17</v>
      </c>
      <c r="M49" s="75" t="s">
        <v>17</v>
      </c>
      <c r="N49" s="75" t="n">
        <v>4</v>
      </c>
      <c r="O49" s="75" t="n">
        <v>11</v>
      </c>
      <c r="P49" s="81" t="n">
        <v>18</v>
      </c>
      <c r="Q49" s="81" t="n">
        <v>53</v>
      </c>
      <c r="R49" s="81" t="n">
        <v>18</v>
      </c>
      <c r="S49" s="81" t="n">
        <v>49</v>
      </c>
      <c r="T49" s="81" t="n">
        <v>30</v>
      </c>
      <c r="U49" s="81" t="n">
        <v>78</v>
      </c>
      <c r="V49" s="81" t="n">
        <v>49</v>
      </c>
      <c r="W49" s="81" t="n">
        <v>105</v>
      </c>
      <c r="X49" s="81" t="n">
        <v>56</v>
      </c>
      <c r="Y49" s="81" t="n">
        <v>105</v>
      </c>
      <c r="Z49" s="81" t="n">
        <v>53</v>
      </c>
      <c r="AA49" s="81" t="n">
        <v>89</v>
      </c>
    </row>
    <row r="50" customFormat="false" ht="15" hidden="false" customHeight="true" outlineLevel="0" collapsed="false">
      <c r="A50" s="15" t="s">
        <v>10</v>
      </c>
      <c r="B50" s="75" t="n">
        <v>4</v>
      </c>
      <c r="C50" s="75" t="n">
        <v>2</v>
      </c>
      <c r="D50" s="75" t="n">
        <v>1</v>
      </c>
      <c r="E50" s="75" t="s">
        <v>17</v>
      </c>
      <c r="F50" s="75" t="n">
        <v>5</v>
      </c>
      <c r="G50" s="75" t="n">
        <v>5</v>
      </c>
      <c r="H50" s="75" t="n">
        <v>11</v>
      </c>
      <c r="I50" s="75" t="n">
        <v>8</v>
      </c>
      <c r="J50" s="75" t="n">
        <v>1</v>
      </c>
      <c r="K50" s="75" t="n">
        <v>4</v>
      </c>
      <c r="L50" s="75" t="n">
        <v>1</v>
      </c>
      <c r="M50" s="75" t="s">
        <v>17</v>
      </c>
      <c r="N50" s="75" t="n">
        <v>31</v>
      </c>
      <c r="O50" s="75" t="n">
        <v>28</v>
      </c>
      <c r="P50" s="81" t="n">
        <v>244</v>
      </c>
      <c r="Q50" s="81" t="n">
        <v>204</v>
      </c>
      <c r="R50" s="81" t="n">
        <v>214</v>
      </c>
      <c r="S50" s="81" t="n">
        <v>197</v>
      </c>
      <c r="T50" s="81" t="n">
        <v>297</v>
      </c>
      <c r="U50" s="81" t="n">
        <v>225</v>
      </c>
      <c r="V50" s="81" t="n">
        <v>403</v>
      </c>
      <c r="W50" s="81" t="n">
        <v>343</v>
      </c>
      <c r="X50" s="81" t="n">
        <v>425</v>
      </c>
      <c r="Y50" s="81" t="n">
        <v>307</v>
      </c>
      <c r="Z50" s="81" t="n">
        <v>409</v>
      </c>
      <c r="AA50" s="81" t="n">
        <v>382</v>
      </c>
    </row>
    <row r="51" s="7" customFormat="true" ht="15" hidden="false" customHeight="true" outlineLevel="0" collapsed="false">
      <c r="A51" s="15" t="s">
        <v>34</v>
      </c>
      <c r="B51" s="75" t="s">
        <v>17</v>
      </c>
      <c r="C51" s="75" t="n">
        <v>1</v>
      </c>
      <c r="D51" s="75" t="s">
        <v>17</v>
      </c>
      <c r="E51" s="75" t="n">
        <v>1</v>
      </c>
      <c r="F51" s="75" t="n">
        <v>2</v>
      </c>
      <c r="G51" s="75" t="s">
        <v>17</v>
      </c>
      <c r="H51" s="75" t="n">
        <v>9</v>
      </c>
      <c r="I51" s="75" t="n">
        <v>13</v>
      </c>
      <c r="J51" s="75" t="n">
        <v>3</v>
      </c>
      <c r="K51" s="75" t="s">
        <v>17</v>
      </c>
      <c r="L51" s="75" t="n">
        <v>1</v>
      </c>
      <c r="M51" s="75" t="n">
        <v>2</v>
      </c>
      <c r="N51" s="75" t="n">
        <v>11</v>
      </c>
      <c r="O51" s="75" t="n">
        <v>12</v>
      </c>
      <c r="P51" s="81" t="n">
        <v>130</v>
      </c>
      <c r="Q51" s="81" t="n">
        <v>155</v>
      </c>
      <c r="R51" s="81" t="n">
        <v>136</v>
      </c>
      <c r="S51" s="81" t="n">
        <v>134</v>
      </c>
      <c r="T51" s="81" t="n">
        <v>174</v>
      </c>
      <c r="U51" s="81" t="n">
        <v>221</v>
      </c>
      <c r="V51" s="81" t="n">
        <v>296</v>
      </c>
      <c r="W51" s="81" t="n">
        <v>316</v>
      </c>
      <c r="X51" s="81" t="n">
        <v>275</v>
      </c>
      <c r="Y51" s="81" t="n">
        <v>323</v>
      </c>
      <c r="Z51" s="81" t="n">
        <v>275</v>
      </c>
      <c r="AA51" s="81" t="n">
        <v>289</v>
      </c>
    </row>
    <row r="52" customFormat="false" ht="15" hidden="false" customHeight="true" outlineLevel="0" collapsed="false">
      <c r="A52" s="15" t="s">
        <v>13</v>
      </c>
      <c r="B52" s="75" t="s">
        <v>17</v>
      </c>
      <c r="C52" s="75" t="s">
        <v>17</v>
      </c>
      <c r="D52" s="75" t="s">
        <v>17</v>
      </c>
      <c r="E52" s="75" t="s">
        <v>17</v>
      </c>
      <c r="F52" s="75" t="s">
        <v>17</v>
      </c>
      <c r="G52" s="75" t="s">
        <v>17</v>
      </c>
      <c r="H52" s="75" t="s">
        <v>17</v>
      </c>
      <c r="I52" s="75" t="s">
        <v>17</v>
      </c>
      <c r="J52" s="75" t="s">
        <v>17</v>
      </c>
      <c r="K52" s="75" t="s">
        <v>17</v>
      </c>
      <c r="L52" s="75" t="s">
        <v>17</v>
      </c>
      <c r="M52" s="75" t="s">
        <v>17</v>
      </c>
      <c r="N52" s="75" t="s">
        <v>17</v>
      </c>
      <c r="O52" s="75" t="s">
        <v>17</v>
      </c>
      <c r="P52" s="81" t="s">
        <v>17</v>
      </c>
      <c r="Q52" s="81" t="s">
        <v>17</v>
      </c>
      <c r="R52" s="81" t="s">
        <v>17</v>
      </c>
      <c r="S52" s="81" t="s">
        <v>17</v>
      </c>
      <c r="T52" s="81" t="n">
        <v>1</v>
      </c>
      <c r="U52" s="81" t="s">
        <v>17</v>
      </c>
      <c r="V52" s="81" t="n">
        <v>2</v>
      </c>
      <c r="W52" s="81" t="s">
        <v>17</v>
      </c>
      <c r="X52" s="81" t="s">
        <v>17</v>
      </c>
      <c r="Y52" s="81" t="s">
        <v>17</v>
      </c>
      <c r="Z52" s="81" t="s">
        <v>17</v>
      </c>
      <c r="AA52" s="81" t="s">
        <v>17</v>
      </c>
    </row>
    <row r="53" s="45" customFormat="true" ht="15" hidden="false" customHeight="true" outlineLevel="0" collapsed="false">
      <c r="A53" s="27" t="s">
        <v>22</v>
      </c>
      <c r="B53" s="77" t="s">
        <v>36</v>
      </c>
      <c r="C53" s="77" t="s">
        <v>36</v>
      </c>
      <c r="D53" s="77" t="s">
        <v>36</v>
      </c>
      <c r="E53" s="77" t="s">
        <v>36</v>
      </c>
      <c r="F53" s="77" t="s">
        <v>36</v>
      </c>
      <c r="G53" s="77" t="s">
        <v>36</v>
      </c>
      <c r="H53" s="77" t="s">
        <v>36</v>
      </c>
      <c r="I53" s="77" t="s">
        <v>36</v>
      </c>
      <c r="J53" s="77" t="s">
        <v>36</v>
      </c>
      <c r="K53" s="77" t="s">
        <v>36</v>
      </c>
      <c r="L53" s="77" t="s">
        <v>36</v>
      </c>
      <c r="M53" s="77" t="s">
        <v>36</v>
      </c>
      <c r="N53" s="77" t="s">
        <v>36</v>
      </c>
      <c r="O53" s="77" t="s">
        <v>36</v>
      </c>
      <c r="P53" s="85" t="n">
        <v>13</v>
      </c>
      <c r="Q53" s="85" t="n">
        <v>13</v>
      </c>
      <c r="R53" s="85" t="n">
        <v>21</v>
      </c>
      <c r="S53" s="85" t="n">
        <v>21</v>
      </c>
      <c r="T53" s="85" t="n">
        <v>39</v>
      </c>
      <c r="U53" s="85" t="n">
        <v>43</v>
      </c>
      <c r="V53" s="85" t="n">
        <v>57</v>
      </c>
      <c r="W53" s="85" t="n">
        <v>60</v>
      </c>
      <c r="X53" s="85" t="n">
        <v>39</v>
      </c>
      <c r="Y53" s="85" t="n">
        <v>39</v>
      </c>
      <c r="Z53" s="85" t="n">
        <v>23</v>
      </c>
      <c r="AA53" s="85" t="n">
        <v>25</v>
      </c>
    </row>
    <row r="54" customFormat="false" ht="15" hidden="false" customHeight="true" outlineLevel="0" collapsed="false">
      <c r="A54" s="15" t="s">
        <v>32</v>
      </c>
      <c r="B54" s="75" t="s">
        <v>36</v>
      </c>
      <c r="C54" s="75" t="s">
        <v>36</v>
      </c>
      <c r="D54" s="75" t="s">
        <v>36</v>
      </c>
      <c r="E54" s="75" t="s">
        <v>36</v>
      </c>
      <c r="F54" s="75" t="s">
        <v>36</v>
      </c>
      <c r="G54" s="75" t="s">
        <v>36</v>
      </c>
      <c r="H54" s="75" t="s">
        <v>36</v>
      </c>
      <c r="I54" s="75" t="s">
        <v>36</v>
      </c>
      <c r="J54" s="75" t="s">
        <v>36</v>
      </c>
      <c r="K54" s="75" t="s">
        <v>36</v>
      </c>
      <c r="L54" s="75" t="s">
        <v>36</v>
      </c>
      <c r="M54" s="75" t="s">
        <v>36</v>
      </c>
      <c r="N54" s="75" t="s">
        <v>36</v>
      </c>
      <c r="O54" s="75" t="s">
        <v>36</v>
      </c>
      <c r="P54" s="81" t="s">
        <v>17</v>
      </c>
      <c r="Q54" s="81" t="n">
        <v>1</v>
      </c>
      <c r="R54" s="81" t="s">
        <v>17</v>
      </c>
      <c r="S54" s="81" t="s">
        <v>17</v>
      </c>
      <c r="T54" s="81" t="s">
        <v>17</v>
      </c>
      <c r="U54" s="81" t="s">
        <v>17</v>
      </c>
      <c r="V54" s="81" t="s">
        <v>17</v>
      </c>
      <c r="W54" s="81" t="n">
        <v>6</v>
      </c>
      <c r="X54" s="81" t="s">
        <v>17</v>
      </c>
      <c r="Y54" s="81" t="n">
        <v>1</v>
      </c>
      <c r="Z54" s="81" t="s">
        <v>17</v>
      </c>
      <c r="AA54" s="81" t="n">
        <v>1</v>
      </c>
    </row>
    <row r="55" customFormat="false" ht="15" hidden="false" customHeight="true" outlineLevel="0" collapsed="false">
      <c r="A55" s="15" t="s">
        <v>33</v>
      </c>
      <c r="B55" s="75" t="s">
        <v>36</v>
      </c>
      <c r="C55" s="75" t="s">
        <v>36</v>
      </c>
      <c r="D55" s="75" t="s">
        <v>36</v>
      </c>
      <c r="E55" s="75" t="s">
        <v>36</v>
      </c>
      <c r="F55" s="75" t="s">
        <v>36</v>
      </c>
      <c r="G55" s="75" t="s">
        <v>36</v>
      </c>
      <c r="H55" s="75" t="s">
        <v>36</v>
      </c>
      <c r="I55" s="75" t="s">
        <v>36</v>
      </c>
      <c r="J55" s="75" t="s">
        <v>36</v>
      </c>
      <c r="K55" s="75" t="s">
        <v>36</v>
      </c>
      <c r="L55" s="75" t="s">
        <v>36</v>
      </c>
      <c r="M55" s="75" t="s">
        <v>36</v>
      </c>
      <c r="N55" s="75" t="s">
        <v>36</v>
      </c>
      <c r="O55" s="75" t="s">
        <v>36</v>
      </c>
      <c r="P55" s="81" t="n">
        <v>2</v>
      </c>
      <c r="Q55" s="81" t="n">
        <v>4</v>
      </c>
      <c r="R55" s="81" t="s">
        <v>17</v>
      </c>
      <c r="S55" s="81" t="s">
        <v>17</v>
      </c>
      <c r="T55" s="81" t="n">
        <v>5</v>
      </c>
      <c r="U55" s="81" t="n">
        <v>4</v>
      </c>
      <c r="V55" s="81" t="n">
        <v>3</v>
      </c>
      <c r="W55" s="81" t="n">
        <v>2</v>
      </c>
      <c r="X55" s="81" t="n">
        <v>2</v>
      </c>
      <c r="Y55" s="81" t="n">
        <v>5</v>
      </c>
      <c r="Z55" s="81" t="n">
        <v>1</v>
      </c>
      <c r="AA55" s="81" t="n">
        <v>2</v>
      </c>
    </row>
    <row r="56" customFormat="false" ht="15" hidden="false" customHeight="true" outlineLevel="0" collapsed="false">
      <c r="A56" s="15" t="s">
        <v>10</v>
      </c>
      <c r="B56" s="75" t="s">
        <v>36</v>
      </c>
      <c r="C56" s="75" t="s">
        <v>36</v>
      </c>
      <c r="D56" s="75" t="s">
        <v>36</v>
      </c>
      <c r="E56" s="75" t="s">
        <v>36</v>
      </c>
      <c r="F56" s="75" t="s">
        <v>36</v>
      </c>
      <c r="G56" s="75" t="s">
        <v>36</v>
      </c>
      <c r="H56" s="75" t="s">
        <v>36</v>
      </c>
      <c r="I56" s="75" t="s">
        <v>36</v>
      </c>
      <c r="J56" s="75" t="s">
        <v>36</v>
      </c>
      <c r="K56" s="75" t="s">
        <v>36</v>
      </c>
      <c r="L56" s="75" t="s">
        <v>36</v>
      </c>
      <c r="M56" s="75" t="s">
        <v>36</v>
      </c>
      <c r="N56" s="75" t="s">
        <v>36</v>
      </c>
      <c r="O56" s="75" t="s">
        <v>36</v>
      </c>
      <c r="P56" s="81" t="n">
        <v>6</v>
      </c>
      <c r="Q56" s="81" t="n">
        <v>3</v>
      </c>
      <c r="R56" s="81" t="n">
        <v>10</v>
      </c>
      <c r="S56" s="81" t="n">
        <v>10</v>
      </c>
      <c r="T56" s="81" t="n">
        <v>12</v>
      </c>
      <c r="U56" s="81" t="n">
        <v>14</v>
      </c>
      <c r="V56" s="81" t="n">
        <v>23</v>
      </c>
      <c r="W56" s="81" t="n">
        <v>21</v>
      </c>
      <c r="X56" s="81" t="n">
        <v>19</v>
      </c>
      <c r="Y56" s="81" t="n">
        <v>14</v>
      </c>
      <c r="Z56" s="81" t="n">
        <v>10</v>
      </c>
      <c r="AA56" s="81" t="n">
        <v>9</v>
      </c>
    </row>
    <row r="57" customFormat="false" ht="15" hidden="false" customHeight="true" outlineLevel="0" collapsed="false">
      <c r="A57" s="15" t="s">
        <v>34</v>
      </c>
      <c r="B57" s="75" t="s">
        <v>36</v>
      </c>
      <c r="C57" s="75" t="s">
        <v>36</v>
      </c>
      <c r="D57" s="75" t="s">
        <v>36</v>
      </c>
      <c r="E57" s="75" t="s">
        <v>36</v>
      </c>
      <c r="F57" s="75" t="s">
        <v>36</v>
      </c>
      <c r="G57" s="75" t="s">
        <v>36</v>
      </c>
      <c r="H57" s="75" t="s">
        <v>36</v>
      </c>
      <c r="I57" s="75" t="s">
        <v>36</v>
      </c>
      <c r="J57" s="75" t="s">
        <v>36</v>
      </c>
      <c r="K57" s="75" t="s">
        <v>36</v>
      </c>
      <c r="L57" s="75" t="s">
        <v>36</v>
      </c>
      <c r="M57" s="75" t="s">
        <v>36</v>
      </c>
      <c r="N57" s="75" t="s">
        <v>36</v>
      </c>
      <c r="O57" s="75" t="s">
        <v>36</v>
      </c>
      <c r="P57" s="81" t="n">
        <v>5</v>
      </c>
      <c r="Q57" s="81" t="n">
        <v>5</v>
      </c>
      <c r="R57" s="81" t="n">
        <v>11</v>
      </c>
      <c r="S57" s="81" t="n">
        <v>11</v>
      </c>
      <c r="T57" s="81" t="n">
        <v>22</v>
      </c>
      <c r="U57" s="81" t="n">
        <v>25</v>
      </c>
      <c r="V57" s="81" t="n">
        <v>31</v>
      </c>
      <c r="W57" s="81" t="n">
        <v>31</v>
      </c>
      <c r="X57" s="81" t="n">
        <v>18</v>
      </c>
      <c r="Y57" s="81" t="n">
        <v>19</v>
      </c>
      <c r="Z57" s="81" t="n">
        <v>12</v>
      </c>
      <c r="AA57" s="81" t="n">
        <v>13</v>
      </c>
    </row>
    <row r="58" customFormat="false" ht="15" hidden="false" customHeight="true" outlineLevel="0" collapsed="false">
      <c r="A58" s="15" t="s">
        <v>13</v>
      </c>
      <c r="B58" s="75" t="s">
        <v>36</v>
      </c>
      <c r="C58" s="75" t="s">
        <v>36</v>
      </c>
      <c r="D58" s="75" t="s">
        <v>36</v>
      </c>
      <c r="E58" s="75" t="s">
        <v>36</v>
      </c>
      <c r="F58" s="75" t="s">
        <v>36</v>
      </c>
      <c r="G58" s="75" t="s">
        <v>36</v>
      </c>
      <c r="H58" s="75" t="s">
        <v>36</v>
      </c>
      <c r="I58" s="75" t="s">
        <v>36</v>
      </c>
      <c r="J58" s="75" t="s">
        <v>36</v>
      </c>
      <c r="K58" s="75" t="s">
        <v>36</v>
      </c>
      <c r="L58" s="75" t="s">
        <v>36</v>
      </c>
      <c r="M58" s="75" t="s">
        <v>36</v>
      </c>
      <c r="N58" s="75" t="s">
        <v>36</v>
      </c>
      <c r="O58" s="75" t="s">
        <v>36</v>
      </c>
      <c r="P58" s="81" t="s">
        <v>17</v>
      </c>
      <c r="Q58" s="81" t="s">
        <v>17</v>
      </c>
      <c r="R58" s="81" t="s">
        <v>17</v>
      </c>
      <c r="S58" s="81" t="s">
        <v>17</v>
      </c>
      <c r="T58" s="81" t="s">
        <v>17</v>
      </c>
      <c r="U58" s="81" t="s">
        <v>17</v>
      </c>
      <c r="V58" s="81" t="s">
        <v>17</v>
      </c>
      <c r="W58" s="81" t="s">
        <v>17</v>
      </c>
      <c r="X58" s="81" t="s">
        <v>17</v>
      </c>
      <c r="Y58" s="81" t="s">
        <v>17</v>
      </c>
      <c r="Z58" s="81" t="s">
        <v>17</v>
      </c>
      <c r="AA58" s="81" t="s">
        <v>17</v>
      </c>
    </row>
    <row r="59" s="45" customFormat="true" ht="15" hidden="false" customHeight="true" outlineLevel="0" collapsed="false">
      <c r="A59" s="27" t="s">
        <v>23</v>
      </c>
      <c r="B59" s="77" t="n">
        <v>1</v>
      </c>
      <c r="C59" s="77" t="n">
        <v>1</v>
      </c>
      <c r="D59" s="65" t="s">
        <v>17</v>
      </c>
      <c r="E59" s="65" t="s">
        <v>17</v>
      </c>
      <c r="F59" s="65" t="s">
        <v>17</v>
      </c>
      <c r="G59" s="65" t="s">
        <v>17</v>
      </c>
      <c r="H59" s="64" t="s">
        <v>17</v>
      </c>
      <c r="I59" s="64" t="s">
        <v>17</v>
      </c>
      <c r="J59" s="78" t="n">
        <v>20</v>
      </c>
      <c r="K59" s="78" t="n">
        <v>24</v>
      </c>
      <c r="L59" s="78" t="n">
        <v>29</v>
      </c>
      <c r="M59" s="78" t="n">
        <v>32</v>
      </c>
      <c r="N59" s="78" t="n">
        <v>50</v>
      </c>
      <c r="O59" s="79" t="n">
        <v>53</v>
      </c>
      <c r="P59" s="68" t="n">
        <v>150</v>
      </c>
      <c r="Q59" s="68" t="n">
        <v>163</v>
      </c>
      <c r="R59" s="68" t="n">
        <v>151</v>
      </c>
      <c r="S59" s="68" t="n">
        <v>158</v>
      </c>
      <c r="T59" s="68" t="n">
        <v>211</v>
      </c>
      <c r="U59" s="68" t="n">
        <v>218</v>
      </c>
      <c r="V59" s="68" t="n">
        <v>358</v>
      </c>
      <c r="W59" s="68" t="n">
        <v>358</v>
      </c>
      <c r="X59" s="85" t="n">
        <v>439</v>
      </c>
      <c r="Y59" s="85" t="n">
        <v>448</v>
      </c>
      <c r="Z59" s="85" t="n">
        <v>524</v>
      </c>
      <c r="AA59" s="85" t="n">
        <v>524</v>
      </c>
    </row>
    <row r="60" customFormat="false" ht="15" hidden="false" customHeight="true" outlineLevel="0" collapsed="false">
      <c r="A60" s="15" t="s">
        <v>32</v>
      </c>
      <c r="B60" s="75" t="s">
        <v>17</v>
      </c>
      <c r="C60" s="75" t="s">
        <v>17</v>
      </c>
      <c r="D60" s="75" t="s">
        <v>17</v>
      </c>
      <c r="E60" s="75" t="s">
        <v>17</v>
      </c>
      <c r="F60" s="75" t="s">
        <v>17</v>
      </c>
      <c r="G60" s="75" t="s">
        <v>17</v>
      </c>
      <c r="H60" s="75" t="s">
        <v>17</v>
      </c>
      <c r="I60" s="75" t="s">
        <v>17</v>
      </c>
      <c r="J60" s="75" t="s">
        <v>17</v>
      </c>
      <c r="K60" s="75" t="n">
        <v>1</v>
      </c>
      <c r="L60" s="75" t="s">
        <v>17</v>
      </c>
      <c r="M60" s="75" t="n">
        <v>4</v>
      </c>
      <c r="N60" s="75" t="s">
        <v>17</v>
      </c>
      <c r="O60" s="75" t="s">
        <v>17</v>
      </c>
      <c r="P60" s="81" t="s">
        <v>17</v>
      </c>
      <c r="Q60" s="81" t="n">
        <v>4</v>
      </c>
      <c r="R60" s="81" t="s">
        <v>17</v>
      </c>
      <c r="S60" s="81" t="n">
        <v>5</v>
      </c>
      <c r="T60" s="81" t="s">
        <v>17</v>
      </c>
      <c r="U60" s="81" t="n">
        <v>10</v>
      </c>
      <c r="V60" s="81" t="s">
        <v>17</v>
      </c>
      <c r="W60" s="81" t="n">
        <v>13</v>
      </c>
      <c r="X60" s="81" t="s">
        <v>17</v>
      </c>
      <c r="Y60" s="81" t="n">
        <v>22</v>
      </c>
      <c r="Z60" s="81" t="s">
        <v>17</v>
      </c>
      <c r="AA60" s="81" t="n">
        <v>30</v>
      </c>
    </row>
    <row r="61" customFormat="false" ht="15" hidden="false" customHeight="true" outlineLevel="0" collapsed="false">
      <c r="A61" s="15" t="s">
        <v>33</v>
      </c>
      <c r="B61" s="75" t="n">
        <v>1</v>
      </c>
      <c r="C61" s="75" t="s">
        <v>17</v>
      </c>
      <c r="D61" s="75" t="s">
        <v>17</v>
      </c>
      <c r="E61" s="75" t="s">
        <v>17</v>
      </c>
      <c r="F61" s="75" t="s">
        <v>17</v>
      </c>
      <c r="G61" s="75" t="s">
        <v>17</v>
      </c>
      <c r="H61" s="75" t="s">
        <v>17</v>
      </c>
      <c r="I61" s="75" t="s">
        <v>17</v>
      </c>
      <c r="J61" s="75" t="n">
        <v>4</v>
      </c>
      <c r="K61" s="75" t="n">
        <v>5</v>
      </c>
      <c r="L61" s="75" t="s">
        <v>17</v>
      </c>
      <c r="M61" s="75" t="n">
        <v>2</v>
      </c>
      <c r="N61" s="75" t="n">
        <v>2</v>
      </c>
      <c r="O61" s="75" t="n">
        <v>4</v>
      </c>
      <c r="P61" s="81" t="n">
        <v>12</v>
      </c>
      <c r="Q61" s="81" t="n">
        <v>27</v>
      </c>
      <c r="R61" s="81" t="n">
        <v>5</v>
      </c>
      <c r="S61" s="81" t="n">
        <v>15</v>
      </c>
      <c r="T61" s="81" t="n">
        <v>12</v>
      </c>
      <c r="U61" s="81" t="n">
        <v>23</v>
      </c>
      <c r="V61" s="81" t="n">
        <v>20</v>
      </c>
      <c r="W61" s="81" t="n">
        <v>34</v>
      </c>
      <c r="X61" s="81" t="n">
        <v>30</v>
      </c>
      <c r="Y61" s="81" t="n">
        <v>47</v>
      </c>
      <c r="Z61" s="81" t="n">
        <v>27</v>
      </c>
      <c r="AA61" s="81" t="n">
        <v>67</v>
      </c>
    </row>
    <row r="62" customFormat="false" ht="15" hidden="false" customHeight="true" outlineLevel="0" collapsed="false">
      <c r="A62" s="15" t="s">
        <v>10</v>
      </c>
      <c r="B62" s="75" t="s">
        <v>17</v>
      </c>
      <c r="C62" s="75" t="n">
        <v>1</v>
      </c>
      <c r="D62" s="75" t="s">
        <v>17</v>
      </c>
      <c r="E62" s="75" t="s">
        <v>17</v>
      </c>
      <c r="F62" s="75" t="s">
        <v>17</v>
      </c>
      <c r="G62" s="75" t="s">
        <v>17</v>
      </c>
      <c r="H62" s="75" t="s">
        <v>17</v>
      </c>
      <c r="I62" s="75" t="s">
        <v>17</v>
      </c>
      <c r="J62" s="75" t="n">
        <v>13</v>
      </c>
      <c r="K62" s="75" t="n">
        <v>13</v>
      </c>
      <c r="L62" s="75" t="n">
        <v>18</v>
      </c>
      <c r="M62" s="75" t="n">
        <v>17</v>
      </c>
      <c r="N62" s="75" t="n">
        <v>28</v>
      </c>
      <c r="O62" s="75" t="n">
        <v>32</v>
      </c>
      <c r="P62" s="81" t="n">
        <v>84</v>
      </c>
      <c r="Q62" s="81" t="n">
        <v>83</v>
      </c>
      <c r="R62" s="81" t="n">
        <v>98</v>
      </c>
      <c r="S62" s="81" t="n">
        <v>93</v>
      </c>
      <c r="T62" s="81" t="n">
        <v>117</v>
      </c>
      <c r="U62" s="81" t="n">
        <v>116</v>
      </c>
      <c r="V62" s="81" t="n">
        <v>195</v>
      </c>
      <c r="W62" s="81" t="n">
        <v>168</v>
      </c>
      <c r="X62" s="81" t="n">
        <v>235</v>
      </c>
      <c r="Y62" s="81" t="n">
        <v>216</v>
      </c>
      <c r="Z62" s="81" t="n">
        <v>285</v>
      </c>
      <c r="AA62" s="81" t="n">
        <v>241</v>
      </c>
    </row>
    <row r="63" s="7" customFormat="true" ht="15" hidden="false" customHeight="true" outlineLevel="0" collapsed="false">
      <c r="A63" s="15" t="s">
        <v>34</v>
      </c>
      <c r="B63" s="75" t="s">
        <v>17</v>
      </c>
      <c r="C63" s="75" t="s">
        <v>17</v>
      </c>
      <c r="D63" s="75" t="s">
        <v>17</v>
      </c>
      <c r="E63" s="75" t="s">
        <v>17</v>
      </c>
      <c r="F63" s="75" t="s">
        <v>17</v>
      </c>
      <c r="G63" s="75" t="s">
        <v>17</v>
      </c>
      <c r="H63" s="75" t="s">
        <v>17</v>
      </c>
      <c r="I63" s="75" t="s">
        <v>17</v>
      </c>
      <c r="J63" s="75" t="n">
        <v>3</v>
      </c>
      <c r="K63" s="75" t="n">
        <v>5</v>
      </c>
      <c r="L63" s="75" t="n">
        <v>11</v>
      </c>
      <c r="M63" s="75" t="n">
        <v>9</v>
      </c>
      <c r="N63" s="75" t="n">
        <v>19</v>
      </c>
      <c r="O63" s="75" t="n">
        <v>16</v>
      </c>
      <c r="P63" s="81" t="n">
        <v>54</v>
      </c>
      <c r="Q63" s="81" t="n">
        <v>49</v>
      </c>
      <c r="R63" s="81" t="n">
        <v>48</v>
      </c>
      <c r="S63" s="81" t="n">
        <v>45</v>
      </c>
      <c r="T63" s="81" t="n">
        <v>82</v>
      </c>
      <c r="U63" s="81" t="n">
        <v>68</v>
      </c>
      <c r="V63" s="81" t="n">
        <v>143</v>
      </c>
      <c r="W63" s="81" t="n">
        <v>141</v>
      </c>
      <c r="X63" s="81" t="n">
        <v>174</v>
      </c>
      <c r="Y63" s="81" t="n">
        <v>163</v>
      </c>
      <c r="Z63" s="81" t="n">
        <v>212</v>
      </c>
      <c r="AA63" s="81" t="n">
        <v>186</v>
      </c>
    </row>
    <row r="64" customFormat="false" ht="15" hidden="false" customHeight="true" outlineLevel="0" collapsed="false">
      <c r="A64" s="15" t="s">
        <v>13</v>
      </c>
      <c r="B64" s="75" t="s">
        <v>17</v>
      </c>
      <c r="C64" s="75" t="s">
        <v>17</v>
      </c>
      <c r="D64" s="75" t="s">
        <v>17</v>
      </c>
      <c r="E64" s="75" t="s">
        <v>17</v>
      </c>
      <c r="F64" s="75" t="s">
        <v>17</v>
      </c>
      <c r="G64" s="75" t="s">
        <v>17</v>
      </c>
      <c r="H64" s="75" t="s">
        <v>17</v>
      </c>
      <c r="I64" s="75" t="s">
        <v>17</v>
      </c>
      <c r="J64" s="75" t="s">
        <v>17</v>
      </c>
      <c r="K64" s="75" t="s">
        <v>17</v>
      </c>
      <c r="L64" s="75" t="s">
        <v>17</v>
      </c>
      <c r="M64" s="75" t="s">
        <v>17</v>
      </c>
      <c r="N64" s="75" t="n">
        <v>1</v>
      </c>
      <c r="O64" s="75" t="n">
        <v>1</v>
      </c>
      <c r="P64" s="81" t="s">
        <v>17</v>
      </c>
      <c r="Q64" s="81" t="s">
        <v>17</v>
      </c>
      <c r="R64" s="81" t="s">
        <v>17</v>
      </c>
      <c r="S64" s="81" t="s">
        <v>17</v>
      </c>
      <c r="T64" s="81" t="s">
        <v>17</v>
      </c>
      <c r="U64" s="81" t="n">
        <v>1</v>
      </c>
      <c r="V64" s="81" t="s">
        <v>17</v>
      </c>
      <c r="W64" s="81" t="n">
        <v>2</v>
      </c>
      <c r="X64" s="81" t="s">
        <v>17</v>
      </c>
      <c r="Y64" s="81" t="s">
        <v>17</v>
      </c>
      <c r="Z64" s="81" t="s">
        <v>17</v>
      </c>
      <c r="AA64" s="81" t="s">
        <v>17</v>
      </c>
    </row>
    <row r="65" s="45" customFormat="true" ht="15" hidden="false" customHeight="true" outlineLevel="0" collapsed="false">
      <c r="A65" s="27" t="s">
        <v>24</v>
      </c>
      <c r="B65" s="77" t="n">
        <v>1</v>
      </c>
      <c r="C65" s="77" t="n">
        <v>1</v>
      </c>
      <c r="D65" s="65" t="n">
        <v>1</v>
      </c>
      <c r="E65" s="65" t="n">
        <v>1</v>
      </c>
      <c r="F65" s="65" t="n">
        <v>4</v>
      </c>
      <c r="G65" s="65" t="n">
        <v>4</v>
      </c>
      <c r="H65" s="78" t="n">
        <v>8</v>
      </c>
      <c r="I65" s="78" t="n">
        <v>8</v>
      </c>
      <c r="J65" s="78" t="n">
        <v>3</v>
      </c>
      <c r="K65" s="78" t="n">
        <v>3</v>
      </c>
      <c r="L65" s="78" t="n">
        <v>8</v>
      </c>
      <c r="M65" s="78" t="n">
        <v>11</v>
      </c>
      <c r="N65" s="78" t="n">
        <v>12</v>
      </c>
      <c r="O65" s="79" t="n">
        <v>16</v>
      </c>
      <c r="P65" s="68" t="n">
        <v>44</v>
      </c>
      <c r="Q65" s="68" t="n">
        <v>47</v>
      </c>
      <c r="R65" s="68" t="n">
        <v>28</v>
      </c>
      <c r="S65" s="68" t="n">
        <v>31</v>
      </c>
      <c r="T65" s="68" t="n">
        <v>33</v>
      </c>
      <c r="U65" s="68" t="n">
        <v>36</v>
      </c>
      <c r="V65" s="68" t="n">
        <v>79</v>
      </c>
      <c r="W65" s="68" t="n">
        <v>86</v>
      </c>
      <c r="X65" s="85" t="n">
        <v>117</v>
      </c>
      <c r="Y65" s="85" t="n">
        <v>126</v>
      </c>
      <c r="Z65" s="85" t="n">
        <v>207</v>
      </c>
      <c r="AA65" s="85" t="n">
        <v>222</v>
      </c>
    </row>
    <row r="66" customFormat="false" ht="15" hidden="false" customHeight="true" outlineLevel="0" collapsed="false">
      <c r="A66" s="15" t="s">
        <v>32</v>
      </c>
      <c r="B66" s="75" t="s">
        <v>17</v>
      </c>
      <c r="C66" s="75" t="s">
        <v>17</v>
      </c>
      <c r="D66" s="75" t="s">
        <v>17</v>
      </c>
      <c r="E66" s="75" t="s">
        <v>17</v>
      </c>
      <c r="F66" s="75" t="s">
        <v>17</v>
      </c>
      <c r="G66" s="75" t="s">
        <v>17</v>
      </c>
      <c r="H66" s="75" t="s">
        <v>17</v>
      </c>
      <c r="I66" s="75" t="s">
        <v>17</v>
      </c>
      <c r="J66" s="75" t="s">
        <v>17</v>
      </c>
      <c r="K66" s="75" t="s">
        <v>17</v>
      </c>
      <c r="L66" s="75" t="s">
        <v>17</v>
      </c>
      <c r="M66" s="75" t="n">
        <v>1</v>
      </c>
      <c r="N66" s="75" t="s">
        <v>17</v>
      </c>
      <c r="O66" s="75" t="n">
        <v>3</v>
      </c>
      <c r="P66" s="81" t="s">
        <v>17</v>
      </c>
      <c r="Q66" s="81" t="n">
        <v>2</v>
      </c>
      <c r="R66" s="81" t="s">
        <v>17</v>
      </c>
      <c r="S66" s="81" t="s">
        <v>17</v>
      </c>
      <c r="T66" s="81" t="s">
        <v>17</v>
      </c>
      <c r="U66" s="81" t="n">
        <v>4</v>
      </c>
      <c r="V66" s="81" t="s">
        <v>17</v>
      </c>
      <c r="W66" s="81" t="n">
        <v>6</v>
      </c>
      <c r="X66" s="81" t="s">
        <v>17</v>
      </c>
      <c r="Y66" s="81" t="n">
        <v>8</v>
      </c>
      <c r="Z66" s="81" t="s">
        <v>17</v>
      </c>
      <c r="AA66" s="81" t="n">
        <v>10</v>
      </c>
    </row>
    <row r="67" customFormat="false" ht="15" hidden="false" customHeight="true" outlineLevel="0" collapsed="false">
      <c r="A67" s="15" t="s">
        <v>33</v>
      </c>
      <c r="B67" s="75" t="s">
        <v>17</v>
      </c>
      <c r="C67" s="75" t="s">
        <v>17</v>
      </c>
      <c r="D67" s="75" t="s">
        <v>17</v>
      </c>
      <c r="E67" s="75" t="s">
        <v>17</v>
      </c>
      <c r="F67" s="75" t="n">
        <v>1</v>
      </c>
      <c r="G67" s="75" t="s">
        <v>17</v>
      </c>
      <c r="H67" s="75" t="s">
        <v>17</v>
      </c>
      <c r="I67" s="75" t="n">
        <v>1</v>
      </c>
      <c r="J67" s="75" t="s">
        <v>17</v>
      </c>
      <c r="K67" s="75" t="s">
        <v>17</v>
      </c>
      <c r="L67" s="75" t="s">
        <v>17</v>
      </c>
      <c r="M67" s="75" t="n">
        <v>1</v>
      </c>
      <c r="N67" s="75" t="s">
        <v>17</v>
      </c>
      <c r="O67" s="75" t="n">
        <v>1</v>
      </c>
      <c r="P67" s="81" t="n">
        <v>2</v>
      </c>
      <c r="Q67" s="81" t="n">
        <v>4</v>
      </c>
      <c r="R67" s="81" t="s">
        <v>17</v>
      </c>
      <c r="S67" s="81" t="s">
        <v>17</v>
      </c>
      <c r="T67" s="81" t="n">
        <v>1</v>
      </c>
      <c r="U67" s="81" t="n">
        <v>4</v>
      </c>
      <c r="V67" s="81" t="n">
        <v>2</v>
      </c>
      <c r="W67" s="81" t="n">
        <v>5</v>
      </c>
      <c r="X67" s="81" t="n">
        <v>4</v>
      </c>
      <c r="Y67" s="81" t="n">
        <v>15</v>
      </c>
      <c r="Z67" s="81" t="n">
        <v>9</v>
      </c>
      <c r="AA67" s="81" t="n">
        <v>26</v>
      </c>
    </row>
    <row r="68" customFormat="false" ht="15" hidden="false" customHeight="true" outlineLevel="0" collapsed="false">
      <c r="A68" s="15" t="s">
        <v>10</v>
      </c>
      <c r="B68" s="75" t="s">
        <v>17</v>
      </c>
      <c r="C68" s="75" t="n">
        <v>1</v>
      </c>
      <c r="D68" s="75" t="s">
        <v>17</v>
      </c>
      <c r="E68" s="75" t="s">
        <v>17</v>
      </c>
      <c r="F68" s="75" t="n">
        <v>1</v>
      </c>
      <c r="G68" s="75" t="n">
        <v>2</v>
      </c>
      <c r="H68" s="75" t="n">
        <v>3</v>
      </c>
      <c r="I68" s="75" t="n">
        <v>6</v>
      </c>
      <c r="J68" s="75" t="n">
        <v>2</v>
      </c>
      <c r="K68" s="75" t="n">
        <v>2</v>
      </c>
      <c r="L68" s="75" t="n">
        <v>6</v>
      </c>
      <c r="M68" s="75" t="n">
        <v>4</v>
      </c>
      <c r="N68" s="75" t="n">
        <v>7</v>
      </c>
      <c r="O68" s="75" t="n">
        <v>5</v>
      </c>
      <c r="P68" s="81" t="n">
        <v>25</v>
      </c>
      <c r="Q68" s="81" t="n">
        <v>26</v>
      </c>
      <c r="R68" s="81" t="n">
        <v>19</v>
      </c>
      <c r="S68" s="81" t="n">
        <v>15</v>
      </c>
      <c r="T68" s="81" t="n">
        <v>25</v>
      </c>
      <c r="U68" s="81" t="n">
        <v>22</v>
      </c>
      <c r="V68" s="81" t="n">
        <v>40</v>
      </c>
      <c r="W68" s="81" t="n">
        <v>35</v>
      </c>
      <c r="X68" s="81" t="n">
        <v>67</v>
      </c>
      <c r="Y68" s="81" t="n">
        <v>57</v>
      </c>
      <c r="Z68" s="81" t="n">
        <v>111</v>
      </c>
      <c r="AA68" s="81" t="n">
        <v>94</v>
      </c>
    </row>
    <row r="69" s="7" customFormat="true" ht="15" hidden="false" customHeight="true" outlineLevel="0" collapsed="false">
      <c r="A69" s="15" t="s">
        <v>34</v>
      </c>
      <c r="B69" s="75" t="n">
        <v>1</v>
      </c>
      <c r="C69" s="75" t="s">
        <v>17</v>
      </c>
      <c r="D69" s="75" t="n">
        <v>1</v>
      </c>
      <c r="E69" s="75" t="n">
        <v>1</v>
      </c>
      <c r="F69" s="75" t="n">
        <v>2</v>
      </c>
      <c r="G69" s="75" t="n">
        <v>2</v>
      </c>
      <c r="H69" s="75" t="n">
        <v>5</v>
      </c>
      <c r="I69" s="75" t="n">
        <v>1</v>
      </c>
      <c r="J69" s="75" t="n">
        <v>1</v>
      </c>
      <c r="K69" s="75" t="n">
        <v>1</v>
      </c>
      <c r="L69" s="75" t="n">
        <v>2</v>
      </c>
      <c r="M69" s="75" t="n">
        <v>5</v>
      </c>
      <c r="N69" s="75" t="n">
        <v>4</v>
      </c>
      <c r="O69" s="75" t="n">
        <v>6</v>
      </c>
      <c r="P69" s="81" t="n">
        <v>16</v>
      </c>
      <c r="Q69" s="81" t="n">
        <v>15</v>
      </c>
      <c r="R69" s="81" t="n">
        <v>9</v>
      </c>
      <c r="S69" s="81" t="n">
        <v>16</v>
      </c>
      <c r="T69" s="81" t="n">
        <v>7</v>
      </c>
      <c r="U69" s="81" t="n">
        <v>6</v>
      </c>
      <c r="V69" s="81" t="n">
        <v>37</v>
      </c>
      <c r="W69" s="81" t="n">
        <v>40</v>
      </c>
      <c r="X69" s="81" t="n">
        <v>46</v>
      </c>
      <c r="Y69" s="81" t="n">
        <v>46</v>
      </c>
      <c r="Z69" s="81" t="n">
        <v>87</v>
      </c>
      <c r="AA69" s="81" t="n">
        <v>91</v>
      </c>
    </row>
    <row r="70" customFormat="false" ht="15" hidden="false" customHeight="true" outlineLevel="0" collapsed="false">
      <c r="A70" s="15" t="s">
        <v>13</v>
      </c>
      <c r="B70" s="75" t="s">
        <v>17</v>
      </c>
      <c r="C70" s="75" t="s">
        <v>17</v>
      </c>
      <c r="D70" s="75" t="s">
        <v>17</v>
      </c>
      <c r="E70" s="75" t="s">
        <v>17</v>
      </c>
      <c r="F70" s="75" t="s">
        <v>17</v>
      </c>
      <c r="G70" s="75" t="s">
        <v>17</v>
      </c>
      <c r="H70" s="75" t="s">
        <v>17</v>
      </c>
      <c r="I70" s="75" t="s">
        <v>17</v>
      </c>
      <c r="J70" s="75" t="s">
        <v>17</v>
      </c>
      <c r="K70" s="75" t="s">
        <v>17</v>
      </c>
      <c r="L70" s="75" t="s">
        <v>17</v>
      </c>
      <c r="M70" s="75" t="s">
        <v>17</v>
      </c>
      <c r="N70" s="75" t="n">
        <v>1</v>
      </c>
      <c r="O70" s="75" t="n">
        <v>1</v>
      </c>
      <c r="P70" s="81" t="n">
        <v>1</v>
      </c>
      <c r="Q70" s="81" t="s">
        <v>17</v>
      </c>
      <c r="R70" s="81" t="s">
        <v>17</v>
      </c>
      <c r="S70" s="81" t="s">
        <v>17</v>
      </c>
      <c r="T70" s="81" t="s">
        <v>17</v>
      </c>
      <c r="U70" s="81" t="s">
        <v>17</v>
      </c>
      <c r="V70" s="81" t="s">
        <v>17</v>
      </c>
      <c r="W70" s="81" t="s">
        <v>17</v>
      </c>
      <c r="X70" s="81" t="s">
        <v>17</v>
      </c>
      <c r="Y70" s="81" t="s">
        <v>17</v>
      </c>
      <c r="Z70" s="81" t="s">
        <v>17</v>
      </c>
      <c r="AA70" s="81" t="n">
        <v>1</v>
      </c>
    </row>
    <row r="71" s="45" customFormat="true" ht="15" hidden="false" customHeight="true" outlineLevel="0" collapsed="false">
      <c r="A71" s="27" t="s">
        <v>25</v>
      </c>
      <c r="B71" s="77" t="n">
        <v>2</v>
      </c>
      <c r="C71" s="77" t="n">
        <v>2</v>
      </c>
      <c r="D71" s="65" t="s">
        <v>17</v>
      </c>
      <c r="E71" s="65" t="s">
        <v>17</v>
      </c>
      <c r="F71" s="65" t="n">
        <v>3</v>
      </c>
      <c r="G71" s="65" t="n">
        <v>3</v>
      </c>
      <c r="H71" s="64" t="s">
        <v>17</v>
      </c>
      <c r="I71" s="64" t="s">
        <v>17</v>
      </c>
      <c r="J71" s="78" t="n">
        <v>1</v>
      </c>
      <c r="K71" s="78" t="n">
        <v>1</v>
      </c>
      <c r="L71" s="78" t="n">
        <v>7</v>
      </c>
      <c r="M71" s="78" t="n">
        <v>7</v>
      </c>
      <c r="N71" s="78" t="n">
        <v>7</v>
      </c>
      <c r="O71" s="79" t="n">
        <v>7</v>
      </c>
      <c r="P71" s="68" t="n">
        <v>130</v>
      </c>
      <c r="Q71" s="68" t="n">
        <v>143</v>
      </c>
      <c r="R71" s="68" t="n">
        <v>193</v>
      </c>
      <c r="S71" s="68" t="n">
        <v>202</v>
      </c>
      <c r="T71" s="68" t="n">
        <v>201</v>
      </c>
      <c r="U71" s="68" t="n">
        <v>218</v>
      </c>
      <c r="V71" s="68" t="n">
        <v>339</v>
      </c>
      <c r="W71" s="68" t="n">
        <v>340</v>
      </c>
      <c r="X71" s="85" t="n">
        <v>526</v>
      </c>
      <c r="Y71" s="85" t="n">
        <v>565</v>
      </c>
      <c r="Z71" s="87" t="n">
        <v>530</v>
      </c>
      <c r="AA71" s="87" t="n">
        <v>559</v>
      </c>
    </row>
    <row r="72" customFormat="false" ht="15" hidden="false" customHeight="true" outlineLevel="0" collapsed="false">
      <c r="A72" s="15" t="s">
        <v>32</v>
      </c>
      <c r="B72" s="75" t="s">
        <v>17</v>
      </c>
      <c r="C72" s="75" t="s">
        <v>17</v>
      </c>
      <c r="D72" s="75" t="s">
        <v>17</v>
      </c>
      <c r="E72" s="75" t="s">
        <v>17</v>
      </c>
      <c r="F72" s="75" t="s">
        <v>17</v>
      </c>
      <c r="G72" s="75" t="s">
        <v>17</v>
      </c>
      <c r="H72" s="75" t="s">
        <v>17</v>
      </c>
      <c r="I72" s="75" t="s">
        <v>17</v>
      </c>
      <c r="J72" s="75" t="s">
        <v>17</v>
      </c>
      <c r="K72" s="75" t="s">
        <v>17</v>
      </c>
      <c r="L72" s="75" t="s">
        <v>17</v>
      </c>
      <c r="M72" s="75" t="s">
        <v>17</v>
      </c>
      <c r="N72" s="75" t="s">
        <v>17</v>
      </c>
      <c r="O72" s="75" t="s">
        <v>17</v>
      </c>
      <c r="P72" s="81" t="s">
        <v>17</v>
      </c>
      <c r="Q72" s="81" t="n">
        <v>5</v>
      </c>
      <c r="R72" s="81" t="s">
        <v>17</v>
      </c>
      <c r="S72" s="81" t="n">
        <v>4</v>
      </c>
      <c r="T72" s="81" t="s">
        <v>17</v>
      </c>
      <c r="U72" s="81" t="n">
        <v>9</v>
      </c>
      <c r="V72" s="81" t="s">
        <v>17</v>
      </c>
      <c r="W72" s="81" t="n">
        <v>12</v>
      </c>
      <c r="X72" s="81" t="n">
        <v>1</v>
      </c>
      <c r="Y72" s="81" t="n">
        <v>33</v>
      </c>
      <c r="Z72" s="81" t="s">
        <v>17</v>
      </c>
      <c r="AA72" s="81" t="n">
        <v>26</v>
      </c>
    </row>
    <row r="73" customFormat="false" ht="15" hidden="false" customHeight="true" outlineLevel="0" collapsed="false">
      <c r="A73" s="15" t="s">
        <v>33</v>
      </c>
      <c r="B73" s="75" t="s">
        <v>17</v>
      </c>
      <c r="C73" s="75" t="s">
        <v>17</v>
      </c>
      <c r="D73" s="75" t="s">
        <v>17</v>
      </c>
      <c r="E73" s="75" t="s">
        <v>17</v>
      </c>
      <c r="F73" s="75" t="s">
        <v>17</v>
      </c>
      <c r="G73" s="75" t="n">
        <v>1</v>
      </c>
      <c r="H73" s="75" t="s">
        <v>17</v>
      </c>
      <c r="I73" s="75" t="s">
        <v>17</v>
      </c>
      <c r="J73" s="75" t="s">
        <v>17</v>
      </c>
      <c r="K73" s="75" t="s">
        <v>17</v>
      </c>
      <c r="L73" s="75" t="s">
        <v>17</v>
      </c>
      <c r="M73" s="75" t="s">
        <v>17</v>
      </c>
      <c r="N73" s="75" t="s">
        <v>17</v>
      </c>
      <c r="O73" s="75" t="s">
        <v>17</v>
      </c>
      <c r="P73" s="81" t="n">
        <v>10</v>
      </c>
      <c r="Q73" s="81" t="n">
        <v>19</v>
      </c>
      <c r="R73" s="81" t="n">
        <v>12</v>
      </c>
      <c r="S73" s="81" t="n">
        <v>17</v>
      </c>
      <c r="T73" s="81" t="n">
        <v>13</v>
      </c>
      <c r="U73" s="81" t="n">
        <v>25</v>
      </c>
      <c r="V73" s="81" t="n">
        <v>22</v>
      </c>
      <c r="W73" s="81" t="n">
        <v>41</v>
      </c>
      <c r="X73" s="81" t="n">
        <v>26</v>
      </c>
      <c r="Y73" s="81" t="n">
        <v>58</v>
      </c>
      <c r="Z73" s="81" t="n">
        <v>29</v>
      </c>
      <c r="AA73" s="81" t="n">
        <v>70</v>
      </c>
    </row>
    <row r="74" customFormat="false" ht="15" hidden="false" customHeight="true" outlineLevel="0" collapsed="false">
      <c r="A74" s="15" t="s">
        <v>10</v>
      </c>
      <c r="B74" s="75" t="n">
        <v>2</v>
      </c>
      <c r="C74" s="75" t="n">
        <v>1</v>
      </c>
      <c r="D74" s="75" t="s">
        <v>17</v>
      </c>
      <c r="E74" s="75" t="s">
        <v>17</v>
      </c>
      <c r="F74" s="75" t="n">
        <v>2</v>
      </c>
      <c r="G74" s="75" t="n">
        <v>1</v>
      </c>
      <c r="H74" s="75" t="s">
        <v>17</v>
      </c>
      <c r="I74" s="75" t="s">
        <v>17</v>
      </c>
      <c r="J74" s="75" t="n">
        <v>1</v>
      </c>
      <c r="K74" s="75" t="n">
        <v>1</v>
      </c>
      <c r="L74" s="75" t="n">
        <v>6</v>
      </c>
      <c r="M74" s="75" t="n">
        <v>6</v>
      </c>
      <c r="N74" s="75" t="n">
        <v>4</v>
      </c>
      <c r="O74" s="75" t="n">
        <v>6</v>
      </c>
      <c r="P74" s="81" t="n">
        <v>84</v>
      </c>
      <c r="Q74" s="81" t="n">
        <v>68</v>
      </c>
      <c r="R74" s="81" t="n">
        <v>109</v>
      </c>
      <c r="S74" s="81" t="n">
        <v>109</v>
      </c>
      <c r="T74" s="81" t="n">
        <v>137</v>
      </c>
      <c r="U74" s="81" t="n">
        <v>124</v>
      </c>
      <c r="V74" s="81" t="n">
        <v>200</v>
      </c>
      <c r="W74" s="81" t="n">
        <v>175</v>
      </c>
      <c r="X74" s="81" t="n">
        <v>301</v>
      </c>
      <c r="Y74" s="81" t="n">
        <v>240</v>
      </c>
      <c r="Z74" s="81" t="n">
        <v>303</v>
      </c>
      <c r="AA74" s="81" t="n">
        <v>245</v>
      </c>
    </row>
    <row r="75" s="7" customFormat="true" ht="15" hidden="false" customHeight="true" outlineLevel="0" collapsed="false">
      <c r="A75" s="15" t="s">
        <v>34</v>
      </c>
      <c r="B75" s="75" t="s">
        <v>17</v>
      </c>
      <c r="C75" s="75" t="n">
        <v>1</v>
      </c>
      <c r="D75" s="75" t="s">
        <v>17</v>
      </c>
      <c r="E75" s="75" t="s">
        <v>17</v>
      </c>
      <c r="F75" s="75" t="n">
        <v>1</v>
      </c>
      <c r="G75" s="75" t="n">
        <v>1</v>
      </c>
      <c r="H75" s="75" t="s">
        <v>17</v>
      </c>
      <c r="I75" s="75" t="s">
        <v>17</v>
      </c>
      <c r="J75" s="75" t="s">
        <v>17</v>
      </c>
      <c r="K75" s="75" t="s">
        <v>17</v>
      </c>
      <c r="L75" s="75" t="n">
        <v>1</v>
      </c>
      <c r="M75" s="75" t="n">
        <v>1</v>
      </c>
      <c r="N75" s="75" t="n">
        <v>3</v>
      </c>
      <c r="O75" s="75" t="n">
        <v>1</v>
      </c>
      <c r="P75" s="81" t="n">
        <v>33</v>
      </c>
      <c r="Q75" s="81" t="n">
        <v>50</v>
      </c>
      <c r="R75" s="81" t="n">
        <v>71</v>
      </c>
      <c r="S75" s="81" t="n">
        <v>72</v>
      </c>
      <c r="T75" s="81" t="n">
        <v>51</v>
      </c>
      <c r="U75" s="81" t="n">
        <v>60</v>
      </c>
      <c r="V75" s="81" t="n">
        <v>117</v>
      </c>
      <c r="W75" s="81" t="n">
        <v>112</v>
      </c>
      <c r="X75" s="81" t="n">
        <v>198</v>
      </c>
      <c r="Y75" s="81" t="n">
        <v>234</v>
      </c>
      <c r="Z75" s="81" t="n">
        <v>198</v>
      </c>
      <c r="AA75" s="81" t="n">
        <v>218</v>
      </c>
    </row>
    <row r="76" customFormat="false" ht="15" hidden="false" customHeight="true" outlineLevel="0" collapsed="false">
      <c r="A76" s="15" t="s">
        <v>13</v>
      </c>
      <c r="B76" s="75" t="s">
        <v>17</v>
      </c>
      <c r="C76" s="75" t="s">
        <v>17</v>
      </c>
      <c r="D76" s="75" t="s">
        <v>17</v>
      </c>
      <c r="E76" s="75" t="s">
        <v>17</v>
      </c>
      <c r="F76" s="75" t="s">
        <v>17</v>
      </c>
      <c r="G76" s="75" t="s">
        <v>17</v>
      </c>
      <c r="H76" s="75" t="s">
        <v>17</v>
      </c>
      <c r="I76" s="75" t="s">
        <v>17</v>
      </c>
      <c r="J76" s="75" t="s">
        <v>17</v>
      </c>
      <c r="K76" s="75" t="s">
        <v>17</v>
      </c>
      <c r="L76" s="75" t="s">
        <v>17</v>
      </c>
      <c r="M76" s="75" t="s">
        <v>17</v>
      </c>
      <c r="N76" s="75" t="s">
        <v>17</v>
      </c>
      <c r="O76" s="75" t="s">
        <v>17</v>
      </c>
      <c r="P76" s="81" t="n">
        <v>3</v>
      </c>
      <c r="Q76" s="81" t="n">
        <v>1</v>
      </c>
      <c r="R76" s="81" t="n">
        <v>1</v>
      </c>
      <c r="S76" s="81" t="s">
        <v>17</v>
      </c>
      <c r="T76" s="81" t="s">
        <v>17</v>
      </c>
      <c r="U76" s="81" t="s">
        <v>17</v>
      </c>
      <c r="V76" s="81" t="s">
        <v>17</v>
      </c>
      <c r="W76" s="81" t="s">
        <v>17</v>
      </c>
      <c r="X76" s="81" t="s">
        <v>17</v>
      </c>
      <c r="Y76" s="81" t="s">
        <v>17</v>
      </c>
      <c r="Z76" s="81" t="s">
        <v>17</v>
      </c>
      <c r="AA76" s="81" t="s">
        <v>17</v>
      </c>
    </row>
    <row r="77" s="45" customFormat="true" ht="15" hidden="false" customHeight="true" outlineLevel="0" collapsed="false">
      <c r="A77" s="27" t="s">
        <v>26</v>
      </c>
      <c r="B77" s="77" t="n">
        <v>18</v>
      </c>
      <c r="C77" s="77" t="n">
        <v>18</v>
      </c>
      <c r="D77" s="65" t="n">
        <v>13</v>
      </c>
      <c r="E77" s="65" t="n">
        <v>13</v>
      </c>
      <c r="F77" s="65" t="n">
        <v>23</v>
      </c>
      <c r="G77" s="65" t="n">
        <v>23</v>
      </c>
      <c r="H77" s="78" t="n">
        <v>58</v>
      </c>
      <c r="I77" s="78" t="n">
        <v>64</v>
      </c>
      <c r="J77" s="78" t="n">
        <v>66</v>
      </c>
      <c r="K77" s="78" t="n">
        <v>73</v>
      </c>
      <c r="L77" s="78" t="n">
        <v>61</v>
      </c>
      <c r="M77" s="78" t="n">
        <v>61</v>
      </c>
      <c r="N77" s="78" t="n">
        <v>101</v>
      </c>
      <c r="O77" s="79" t="n">
        <v>101</v>
      </c>
      <c r="P77" s="68" t="n">
        <v>187</v>
      </c>
      <c r="Q77" s="68" t="n">
        <v>209</v>
      </c>
      <c r="R77" s="68" t="n">
        <v>234</v>
      </c>
      <c r="S77" s="68" t="n">
        <v>259</v>
      </c>
      <c r="T77" s="68" t="n">
        <v>262</v>
      </c>
      <c r="U77" s="68" t="n">
        <v>288</v>
      </c>
      <c r="V77" s="68" t="n">
        <v>597</v>
      </c>
      <c r="W77" s="68" t="n">
        <v>634</v>
      </c>
      <c r="X77" s="85" t="n">
        <v>754</v>
      </c>
      <c r="Y77" s="85" t="n">
        <v>796</v>
      </c>
      <c r="Z77" s="85" t="n">
        <v>784</v>
      </c>
      <c r="AA77" s="85" t="n">
        <v>809</v>
      </c>
    </row>
    <row r="78" customFormat="false" ht="15" hidden="false" customHeight="true" outlineLevel="0" collapsed="false">
      <c r="A78" s="15" t="s">
        <v>32</v>
      </c>
      <c r="B78" s="75" t="s">
        <v>17</v>
      </c>
      <c r="C78" s="75" t="s">
        <v>17</v>
      </c>
      <c r="D78" s="75" t="s">
        <v>17</v>
      </c>
      <c r="E78" s="75" t="s">
        <v>17</v>
      </c>
      <c r="F78" s="75" t="s">
        <v>17</v>
      </c>
      <c r="G78" s="75" t="s">
        <v>17</v>
      </c>
      <c r="H78" s="75" t="s">
        <v>17</v>
      </c>
      <c r="I78" s="75" t="n">
        <v>2</v>
      </c>
      <c r="J78" s="75" t="n">
        <v>1</v>
      </c>
      <c r="K78" s="75" t="n">
        <v>5</v>
      </c>
      <c r="L78" s="75" t="s">
        <v>17</v>
      </c>
      <c r="M78" s="75" t="n">
        <v>1</v>
      </c>
      <c r="N78" s="75" t="s">
        <v>17</v>
      </c>
      <c r="O78" s="75" t="n">
        <v>1</v>
      </c>
      <c r="P78" s="81" t="s">
        <v>17</v>
      </c>
      <c r="Q78" s="81" t="n">
        <v>8</v>
      </c>
      <c r="R78" s="81" t="s">
        <v>17</v>
      </c>
      <c r="S78" s="81" t="n">
        <v>17</v>
      </c>
      <c r="T78" s="81" t="s">
        <v>17</v>
      </c>
      <c r="U78" s="81" t="n">
        <v>16</v>
      </c>
      <c r="V78" s="81" t="n">
        <v>1</v>
      </c>
      <c r="W78" s="81" t="n">
        <v>37</v>
      </c>
      <c r="X78" s="81" t="n">
        <v>1</v>
      </c>
      <c r="Y78" s="81" t="n">
        <v>55</v>
      </c>
      <c r="Z78" s="81" t="n">
        <v>1</v>
      </c>
      <c r="AA78" s="81" t="n">
        <v>46</v>
      </c>
    </row>
    <row r="79" customFormat="false" ht="15" hidden="false" customHeight="true" outlineLevel="0" collapsed="false">
      <c r="A79" s="15" t="s">
        <v>33</v>
      </c>
      <c r="B79" s="75" t="n">
        <v>1</v>
      </c>
      <c r="C79" s="75" t="n">
        <v>1</v>
      </c>
      <c r="D79" s="75" t="n">
        <v>2</v>
      </c>
      <c r="E79" s="75" t="n">
        <v>5</v>
      </c>
      <c r="F79" s="75" t="n">
        <v>2</v>
      </c>
      <c r="G79" s="75" t="n">
        <v>1</v>
      </c>
      <c r="H79" s="75" t="n">
        <v>2</v>
      </c>
      <c r="I79" s="75" t="n">
        <v>16</v>
      </c>
      <c r="J79" s="75" t="n">
        <v>2</v>
      </c>
      <c r="K79" s="75" t="n">
        <v>17</v>
      </c>
      <c r="L79" s="75" t="n">
        <v>3</v>
      </c>
      <c r="M79" s="75" t="n">
        <v>10</v>
      </c>
      <c r="N79" s="75" t="n">
        <v>4</v>
      </c>
      <c r="O79" s="75" t="n">
        <v>12</v>
      </c>
      <c r="P79" s="81" t="n">
        <v>10</v>
      </c>
      <c r="Q79" s="81" t="n">
        <v>26</v>
      </c>
      <c r="R79" s="81" t="n">
        <v>10</v>
      </c>
      <c r="S79" s="81" t="n">
        <v>34</v>
      </c>
      <c r="T79" s="81" t="n">
        <v>13</v>
      </c>
      <c r="U79" s="81" t="n">
        <v>28</v>
      </c>
      <c r="V79" s="81" t="n">
        <v>37</v>
      </c>
      <c r="W79" s="81" t="n">
        <v>80</v>
      </c>
      <c r="X79" s="81" t="n">
        <v>43</v>
      </c>
      <c r="Y79" s="81" t="n">
        <v>96</v>
      </c>
      <c r="Z79" s="81" t="n">
        <v>51</v>
      </c>
      <c r="AA79" s="81" t="n">
        <v>103</v>
      </c>
    </row>
    <row r="80" customFormat="false" ht="15" hidden="false" customHeight="true" outlineLevel="0" collapsed="false">
      <c r="A80" s="15" t="s">
        <v>10</v>
      </c>
      <c r="B80" s="75" t="n">
        <v>13</v>
      </c>
      <c r="C80" s="75" t="n">
        <v>11</v>
      </c>
      <c r="D80" s="75" t="n">
        <v>6</v>
      </c>
      <c r="E80" s="75" t="n">
        <v>7</v>
      </c>
      <c r="F80" s="75" t="n">
        <v>14</v>
      </c>
      <c r="G80" s="75" t="n">
        <v>15</v>
      </c>
      <c r="H80" s="75" t="n">
        <v>40</v>
      </c>
      <c r="I80" s="75" t="n">
        <v>35</v>
      </c>
      <c r="J80" s="75" t="n">
        <v>47</v>
      </c>
      <c r="K80" s="75" t="n">
        <v>38</v>
      </c>
      <c r="L80" s="75" t="n">
        <v>43</v>
      </c>
      <c r="M80" s="75" t="n">
        <v>41</v>
      </c>
      <c r="N80" s="75" t="n">
        <v>72</v>
      </c>
      <c r="O80" s="75" t="n">
        <v>65</v>
      </c>
      <c r="P80" s="81" t="n">
        <v>122</v>
      </c>
      <c r="Q80" s="81" t="n">
        <v>121</v>
      </c>
      <c r="R80" s="81" t="n">
        <v>164</v>
      </c>
      <c r="S80" s="81" t="n">
        <v>143</v>
      </c>
      <c r="T80" s="81" t="n">
        <v>175</v>
      </c>
      <c r="U80" s="81" t="n">
        <v>155</v>
      </c>
      <c r="V80" s="81" t="n">
        <v>343</v>
      </c>
      <c r="W80" s="81" t="n">
        <v>286</v>
      </c>
      <c r="X80" s="81" t="n">
        <v>471</v>
      </c>
      <c r="Y80" s="81" t="n">
        <v>393</v>
      </c>
      <c r="Z80" s="81" t="n">
        <v>495</v>
      </c>
      <c r="AA80" s="81" t="n">
        <v>430</v>
      </c>
    </row>
    <row r="81" s="7" customFormat="true" ht="15" hidden="false" customHeight="true" outlineLevel="0" collapsed="false">
      <c r="A81" s="15" t="s">
        <v>34</v>
      </c>
      <c r="B81" s="75" t="n">
        <v>4</v>
      </c>
      <c r="C81" s="75" t="n">
        <v>6</v>
      </c>
      <c r="D81" s="75" t="n">
        <v>5</v>
      </c>
      <c r="E81" s="75" t="n">
        <v>1</v>
      </c>
      <c r="F81" s="75" t="n">
        <v>7</v>
      </c>
      <c r="G81" s="75" t="n">
        <v>7</v>
      </c>
      <c r="H81" s="75" t="n">
        <v>16</v>
      </c>
      <c r="I81" s="75" t="n">
        <v>11</v>
      </c>
      <c r="J81" s="75" t="n">
        <v>16</v>
      </c>
      <c r="K81" s="75" t="n">
        <v>13</v>
      </c>
      <c r="L81" s="75" t="n">
        <v>15</v>
      </c>
      <c r="M81" s="75" t="n">
        <v>9</v>
      </c>
      <c r="N81" s="75" t="n">
        <v>25</v>
      </c>
      <c r="O81" s="75" t="n">
        <v>23</v>
      </c>
      <c r="P81" s="81" t="n">
        <v>54</v>
      </c>
      <c r="Q81" s="81" t="n">
        <v>54</v>
      </c>
      <c r="R81" s="81" t="n">
        <v>60</v>
      </c>
      <c r="S81" s="82" t="n">
        <v>65</v>
      </c>
      <c r="T81" s="81" t="n">
        <v>74</v>
      </c>
      <c r="U81" s="81" t="n">
        <v>89</v>
      </c>
      <c r="V81" s="81" t="n">
        <v>216</v>
      </c>
      <c r="W81" s="81" t="n">
        <v>228</v>
      </c>
      <c r="X81" s="81" t="n">
        <v>239</v>
      </c>
      <c r="Y81" s="81" t="n">
        <v>252</v>
      </c>
      <c r="Z81" s="81" t="n">
        <v>236</v>
      </c>
      <c r="AA81" s="81" t="n">
        <v>230</v>
      </c>
    </row>
    <row r="82" customFormat="false" ht="15" hidden="false" customHeight="true" outlineLevel="0" collapsed="false">
      <c r="A82" s="48" t="s">
        <v>13</v>
      </c>
      <c r="B82" s="88" t="s">
        <v>17</v>
      </c>
      <c r="C82" s="88" t="s">
        <v>17</v>
      </c>
      <c r="D82" s="88" t="s">
        <v>17</v>
      </c>
      <c r="E82" s="88" t="s">
        <v>17</v>
      </c>
      <c r="F82" s="88" t="s">
        <v>17</v>
      </c>
      <c r="G82" s="88" t="s">
        <v>17</v>
      </c>
      <c r="H82" s="88" t="s">
        <v>17</v>
      </c>
      <c r="I82" s="88" t="s">
        <v>17</v>
      </c>
      <c r="J82" s="88" t="s">
        <v>17</v>
      </c>
      <c r="K82" s="88" t="s">
        <v>17</v>
      </c>
      <c r="L82" s="88" t="s">
        <v>17</v>
      </c>
      <c r="M82" s="88" t="s">
        <v>17</v>
      </c>
      <c r="N82" s="88" t="s">
        <v>17</v>
      </c>
      <c r="O82" s="88" t="s">
        <v>17</v>
      </c>
      <c r="P82" s="89" t="n">
        <v>1</v>
      </c>
      <c r="Q82" s="89" t="s">
        <v>17</v>
      </c>
      <c r="R82" s="89" t="s">
        <v>17</v>
      </c>
      <c r="S82" s="89" t="s">
        <v>17</v>
      </c>
      <c r="T82" s="89" t="s">
        <v>17</v>
      </c>
      <c r="U82" s="89" t="s">
        <v>17</v>
      </c>
      <c r="V82" s="89" t="s">
        <v>17</v>
      </c>
      <c r="W82" s="89" t="n">
        <v>3</v>
      </c>
      <c r="X82" s="89" t="s">
        <v>17</v>
      </c>
      <c r="Y82" s="89" t="s">
        <v>17</v>
      </c>
      <c r="Z82" s="90" t="n">
        <v>1</v>
      </c>
      <c r="AA82" s="91" t="s">
        <v>17</v>
      </c>
    </row>
    <row r="83" s="53" customFormat="true" ht="66" hidden="false" customHeight="true" outlineLevel="0" collapsed="false">
      <c r="A83" s="92" t="s">
        <v>38</v>
      </c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4"/>
      <c r="AA83" s="94"/>
    </row>
    <row r="84" s="53" customFormat="true" ht="30" hidden="false" customHeight="true" outlineLevel="0" collapsed="false">
      <c r="A84" s="95" t="s">
        <v>39</v>
      </c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6"/>
      <c r="AA84" s="96"/>
    </row>
    <row r="85" s="53" customFormat="true" ht="30" hidden="false" customHeight="true" outlineLevel="0" collapsed="false">
      <c r="A85" s="95" t="s">
        <v>40</v>
      </c>
      <c r="B85" s="97"/>
      <c r="C85" s="97"/>
      <c r="D85" s="97"/>
      <c r="E85" s="97"/>
      <c r="F85" s="98"/>
      <c r="G85" s="98"/>
      <c r="H85" s="99"/>
      <c r="L85" s="100"/>
      <c r="M85" s="100"/>
    </row>
    <row r="86" s="53" customFormat="true" ht="45" hidden="false" customHeight="true" outlineLevel="0" collapsed="false">
      <c r="A86" s="101" t="s">
        <v>41</v>
      </c>
      <c r="B86" s="96"/>
      <c r="C86" s="96"/>
      <c r="D86" s="96"/>
      <c r="E86" s="96"/>
      <c r="F86" s="96"/>
      <c r="G86" s="102"/>
      <c r="H86" s="102"/>
      <c r="I86" s="102"/>
      <c r="L86" s="96"/>
      <c r="M86" s="96"/>
      <c r="Q86" s="96"/>
    </row>
    <row r="87" s="53" customFormat="true" ht="15" hidden="false" customHeight="true" outlineLevel="0" collapsed="false">
      <c r="A87" s="103" t="s">
        <v>42</v>
      </c>
      <c r="B87" s="104"/>
      <c r="C87" s="104"/>
      <c r="D87" s="104"/>
      <c r="E87" s="104"/>
      <c r="Q87" s="96"/>
    </row>
    <row r="88" customFormat="false" ht="15" hidden="false" customHeight="true" outlineLevel="0" collapsed="false">
      <c r="Q88" s="7"/>
      <c r="V88" s="1"/>
    </row>
    <row r="89" customFormat="false" ht="15" hidden="false" customHeight="true" outlineLevel="0" collapsed="false">
      <c r="Q89" s="7"/>
      <c r="V89" s="1"/>
    </row>
    <row r="90" customFormat="false" ht="15" hidden="false" customHeight="true" outlineLevel="0" collapsed="false">
      <c r="V90" s="1"/>
    </row>
    <row r="91" customFormat="false" ht="15" hidden="false" customHeight="true" outlineLevel="0" collapsed="false">
      <c r="V91" s="1"/>
    </row>
    <row r="92" customFormat="false" ht="15" hidden="false" customHeight="true" outlineLevel="0" collapsed="false">
      <c r="V92" s="1"/>
    </row>
    <row r="93" customFormat="false" ht="15" hidden="false" customHeight="true" outlineLevel="0" collapsed="false">
      <c r="V93" s="1"/>
    </row>
    <row r="94" customFormat="false" ht="15" hidden="false" customHeight="true" outlineLevel="0" collapsed="false">
      <c r="V94" s="1"/>
    </row>
    <row r="95" customFormat="false" ht="15" hidden="false" customHeight="true" outlineLevel="0" collapsed="false">
      <c r="V95" s="1"/>
    </row>
    <row r="96" customFormat="false" ht="15" hidden="false" customHeight="true" outlineLevel="0" collapsed="false">
      <c r="V96" s="1"/>
    </row>
    <row r="97" customFormat="false" ht="15" hidden="false" customHeight="true" outlineLevel="0" collapsed="false">
      <c r="V97" s="1"/>
    </row>
    <row r="98" customFormat="false" ht="15" hidden="false" customHeight="true" outlineLevel="0" collapsed="false">
      <c r="V98" s="1"/>
    </row>
    <row r="99" customFormat="false" ht="15" hidden="false" customHeight="true" outlineLevel="0" collapsed="false">
      <c r="V99" s="1"/>
    </row>
    <row r="100" customFormat="false" ht="15" hidden="false" customHeight="true" outlineLevel="0" collapsed="false">
      <c r="V100" s="1"/>
    </row>
    <row r="101" customFormat="false" ht="15" hidden="false" customHeight="true" outlineLevel="0" collapsed="false">
      <c r="V101" s="1"/>
    </row>
    <row r="102" customFormat="false" ht="15" hidden="false" customHeight="true" outlineLevel="0" collapsed="false">
      <c r="V102" s="1"/>
    </row>
    <row r="103" customFormat="false" ht="15" hidden="false" customHeight="true" outlineLevel="0" collapsed="false">
      <c r="V103" s="1"/>
    </row>
    <row r="104" customFormat="false" ht="15" hidden="false" customHeight="true" outlineLevel="0" collapsed="false">
      <c r="V104" s="7"/>
    </row>
    <row r="105" customFormat="false" ht="15" hidden="false" customHeight="true" outlineLevel="0" collapsed="false">
      <c r="V105" s="7"/>
    </row>
    <row r="106" customFormat="false" ht="15" hidden="false" customHeight="true" outlineLevel="0" collapsed="false">
      <c r="V106" s="7"/>
    </row>
    <row r="107" customFormat="false" ht="15" hidden="false" customHeight="true" outlineLevel="0" collapsed="false">
      <c r="V107" s="7"/>
    </row>
    <row r="108" customFormat="false" ht="15" hidden="false" customHeight="true" outlineLevel="0" collapsed="false">
      <c r="V108" s="7"/>
    </row>
    <row r="109" customFormat="false" ht="15" hidden="false" customHeight="true" outlineLevel="0" collapsed="false">
      <c r="V109" s="7"/>
    </row>
    <row r="110" customFormat="false" ht="15" hidden="false" customHeight="true" outlineLevel="0" collapsed="false">
      <c r="V110" s="7"/>
    </row>
    <row r="111" customFormat="false" ht="15" hidden="false" customHeight="true" outlineLevel="0" collapsed="false">
      <c r="V111" s="7"/>
    </row>
    <row r="112" customFormat="false" ht="15" hidden="false" customHeight="true" outlineLevel="0" collapsed="false">
      <c r="V112" s="7"/>
    </row>
    <row r="113" customFormat="false" ht="15" hidden="false" customHeight="true" outlineLevel="0" collapsed="false">
      <c r="V113" s="7"/>
    </row>
    <row r="114" customFormat="false" ht="15" hidden="false" customHeight="true" outlineLevel="0" collapsed="false">
      <c r="V114" s="7"/>
    </row>
    <row r="115" customFormat="false" ht="15" hidden="false" customHeight="true" outlineLevel="0" collapsed="false">
      <c r="V115" s="7"/>
    </row>
    <row r="116" customFormat="false" ht="15" hidden="false" customHeight="true" outlineLevel="0" collapsed="false">
      <c r="V116" s="7"/>
    </row>
    <row r="117" customFormat="false" ht="15" hidden="false" customHeight="true" outlineLevel="0" collapsed="false">
      <c r="V117" s="7"/>
    </row>
    <row r="118" customFormat="false" ht="15" hidden="false" customHeight="true" outlineLevel="0" collapsed="false">
      <c r="V118" s="7"/>
    </row>
    <row r="119" customFormat="false" ht="15" hidden="false" customHeight="true" outlineLevel="0" collapsed="false">
      <c r="V119" s="7"/>
    </row>
    <row r="120" customFormat="false" ht="15" hidden="false" customHeight="true" outlineLevel="0" collapsed="false">
      <c r="V120" s="7"/>
    </row>
    <row r="121" customFormat="false" ht="15" hidden="false" customHeight="true" outlineLevel="0" collapsed="false">
      <c r="V121" s="7"/>
    </row>
    <row r="122" customFormat="false" ht="15" hidden="false" customHeight="true" outlineLevel="0" collapsed="false">
      <c r="V122" s="7"/>
    </row>
    <row r="123" customFormat="false" ht="15" hidden="false" customHeight="true" outlineLevel="0" collapsed="false">
      <c r="V123" s="7"/>
    </row>
    <row r="124" customFormat="false" ht="15" hidden="false" customHeight="true" outlineLevel="0" collapsed="false">
      <c r="V124" s="7"/>
    </row>
    <row r="125" customFormat="false" ht="15" hidden="false" customHeight="true" outlineLevel="0" collapsed="false">
      <c r="V125" s="7"/>
    </row>
    <row r="126" customFormat="false" ht="15" hidden="false" customHeight="true" outlineLevel="0" collapsed="false">
      <c r="V126" s="7"/>
    </row>
    <row r="127" customFormat="false" ht="15" hidden="false" customHeight="true" outlineLevel="0" collapsed="false">
      <c r="V127" s="7"/>
    </row>
    <row r="128" customFormat="false" ht="15" hidden="false" customHeight="true" outlineLevel="0" collapsed="false">
      <c r="V128" s="7"/>
    </row>
    <row r="129" customFormat="false" ht="15" hidden="false" customHeight="true" outlineLevel="0" collapsed="false">
      <c r="V129" s="7"/>
    </row>
    <row r="130" customFormat="false" ht="15" hidden="false" customHeight="false" outlineLevel="0" collapsed="false">
      <c r="V130" s="7"/>
    </row>
    <row r="131" customFormat="false" ht="15" hidden="false" customHeight="false" outlineLevel="0" collapsed="false">
      <c r="V131" s="7"/>
    </row>
    <row r="132" customFormat="false" ht="15" hidden="false" customHeight="false" outlineLevel="0" collapsed="false">
      <c r="V132" s="7"/>
    </row>
    <row r="133" customFormat="false" ht="15" hidden="false" customHeight="false" outlineLevel="0" collapsed="false">
      <c r="V133" s="7"/>
    </row>
    <row r="134" customFormat="false" ht="15" hidden="false" customHeight="false" outlineLevel="0" collapsed="false">
      <c r="V134" s="7"/>
    </row>
    <row r="135" customFormat="false" ht="15" hidden="false" customHeight="false" outlineLevel="0" collapsed="false">
      <c r="V135" s="7"/>
    </row>
    <row r="136" customFormat="false" ht="15" hidden="false" customHeight="false" outlineLevel="0" collapsed="false">
      <c r="V136" s="1"/>
    </row>
    <row r="137" customFormat="false" ht="15" hidden="false" customHeight="false" outlineLevel="0" collapsed="false">
      <c r="V137" s="1"/>
    </row>
    <row r="138" customFormat="false" ht="15" hidden="false" customHeight="false" outlineLevel="0" collapsed="false">
      <c r="V138" s="1"/>
    </row>
    <row r="139" customFormat="false" ht="15" hidden="false" customHeight="false" outlineLevel="0" collapsed="false">
      <c r="V139" s="1"/>
    </row>
    <row r="140" customFormat="false" ht="15" hidden="false" customHeight="false" outlineLevel="0" collapsed="false">
      <c r="V140" s="1"/>
    </row>
    <row r="141" customFormat="false" ht="15" hidden="false" customHeight="false" outlineLevel="0" collapsed="false">
      <c r="V141" s="1"/>
    </row>
    <row r="142" customFormat="false" ht="15" hidden="false" customHeight="false" outlineLevel="0" collapsed="false">
      <c r="V142" s="1"/>
    </row>
    <row r="143" customFormat="false" ht="15" hidden="false" customHeight="false" outlineLevel="0" collapsed="false">
      <c r="V143" s="1"/>
    </row>
    <row r="144" customFormat="false" ht="15" hidden="false" customHeight="false" outlineLevel="0" collapsed="false">
      <c r="V144" s="1"/>
    </row>
    <row r="145" customFormat="false" ht="15" hidden="false" customHeight="false" outlineLevel="0" collapsed="false">
      <c r="V145" s="1"/>
    </row>
    <row r="146" customFormat="false" ht="15" hidden="false" customHeight="false" outlineLevel="0" collapsed="false">
      <c r="V146" s="1"/>
    </row>
    <row r="147" customFormat="false" ht="15" hidden="false" customHeight="false" outlineLevel="0" collapsed="false">
      <c r="V147" s="1"/>
    </row>
    <row r="148" customFormat="false" ht="15" hidden="false" customHeight="false" outlineLevel="0" collapsed="false">
      <c r="V148" s="1"/>
    </row>
    <row r="149" customFormat="false" ht="15" hidden="false" customHeight="false" outlineLevel="0" collapsed="false">
      <c r="V149" s="1"/>
    </row>
    <row r="150" customFormat="false" ht="15" hidden="false" customHeight="false" outlineLevel="0" collapsed="false">
      <c r="V150" s="1"/>
    </row>
    <row r="151" customFormat="false" ht="15" hidden="false" customHeight="false" outlineLevel="0" collapsed="false">
      <c r="V151" s="1"/>
    </row>
    <row r="152" customFormat="false" ht="15" hidden="false" customHeight="false" outlineLevel="0" collapsed="false">
      <c r="V152" s="1"/>
    </row>
    <row r="153" customFormat="false" ht="15" hidden="false" customHeight="false" outlineLevel="0" collapsed="false">
      <c r="V153" s="1"/>
    </row>
    <row r="154" customFormat="false" ht="15" hidden="false" customHeight="false" outlineLevel="0" collapsed="false">
      <c r="V154" s="1"/>
    </row>
    <row r="155" customFormat="false" ht="15" hidden="false" customHeight="false" outlineLevel="0" collapsed="false">
      <c r="V155" s="1"/>
    </row>
    <row r="156" customFormat="false" ht="15" hidden="false" customHeight="false" outlineLevel="0" collapsed="false">
      <c r="V156" s="1"/>
    </row>
    <row r="157" customFormat="false" ht="15" hidden="false" customHeight="false" outlineLevel="0" collapsed="false">
      <c r="V157" s="1"/>
    </row>
    <row r="158" customFormat="false" ht="15" hidden="false" customHeight="false" outlineLevel="0" collapsed="false">
      <c r="V158" s="1"/>
    </row>
    <row r="159" customFormat="false" ht="15" hidden="false" customHeight="false" outlineLevel="0" collapsed="false">
      <c r="V159" s="1"/>
    </row>
    <row r="160" customFormat="false" ht="15" hidden="false" customHeight="false" outlineLevel="0" collapsed="false">
      <c r="V160" s="1"/>
    </row>
    <row r="161" customFormat="false" ht="15" hidden="false" customHeight="false" outlineLevel="0" collapsed="false">
      <c r="V161" s="1"/>
    </row>
    <row r="162" customFormat="false" ht="15" hidden="false" customHeight="false" outlineLevel="0" collapsed="false">
      <c r="V162" s="1"/>
    </row>
    <row r="163" customFormat="false" ht="15" hidden="false" customHeight="false" outlineLevel="0" collapsed="false">
      <c r="V163" s="1"/>
    </row>
    <row r="164" customFormat="false" ht="15" hidden="false" customHeight="false" outlineLevel="0" collapsed="false">
      <c r="V164" s="1"/>
    </row>
    <row r="165" customFormat="false" ht="15" hidden="false" customHeight="false" outlineLevel="0" collapsed="false">
      <c r="V165" s="1"/>
    </row>
    <row r="166" customFormat="false" ht="15" hidden="false" customHeight="false" outlineLevel="0" collapsed="false">
      <c r="V166" s="1"/>
    </row>
    <row r="167" customFormat="false" ht="15" hidden="false" customHeight="false" outlineLevel="0" collapsed="false">
      <c r="V167" s="1"/>
    </row>
    <row r="168" customFormat="false" ht="15" hidden="false" customHeight="false" outlineLevel="0" collapsed="false">
      <c r="V168" s="1"/>
    </row>
    <row r="169" customFormat="false" ht="15" hidden="false" customHeight="false" outlineLevel="0" collapsed="false">
      <c r="V169" s="1"/>
    </row>
    <row r="170" customFormat="false" ht="15" hidden="false" customHeight="false" outlineLevel="0" collapsed="false">
      <c r="V170" s="1"/>
    </row>
    <row r="171" customFormat="false" ht="15" hidden="false" customHeight="false" outlineLevel="0" collapsed="false">
      <c r="V171" s="1"/>
    </row>
    <row r="172" customFormat="false" ht="15" hidden="false" customHeight="false" outlineLevel="0" collapsed="false">
      <c r="V172" s="1"/>
    </row>
    <row r="173" customFormat="false" ht="15" hidden="false" customHeight="false" outlineLevel="0" collapsed="false">
      <c r="V173" s="1"/>
    </row>
    <row r="174" customFormat="false" ht="15" hidden="false" customHeight="false" outlineLevel="0" collapsed="false">
      <c r="V174" s="1"/>
    </row>
    <row r="175" customFormat="false" ht="15" hidden="false" customHeight="false" outlineLevel="0" collapsed="false">
      <c r="V175" s="1"/>
    </row>
    <row r="176" customFormat="false" ht="15" hidden="false" customHeight="false" outlineLevel="0" collapsed="false">
      <c r="V176" s="1"/>
    </row>
    <row r="177" customFormat="false" ht="15" hidden="false" customHeight="false" outlineLevel="0" collapsed="false">
      <c r="V177" s="1"/>
    </row>
    <row r="178" customFormat="false" ht="15" hidden="false" customHeight="false" outlineLevel="0" collapsed="false">
      <c r="V178" s="1"/>
    </row>
    <row r="179" customFormat="false" ht="15" hidden="false" customHeight="false" outlineLevel="0" collapsed="false">
      <c r="V179" s="1"/>
    </row>
    <row r="180" customFormat="false" ht="15" hidden="false" customHeight="false" outlineLevel="0" collapsed="false">
      <c r="V180" s="1"/>
    </row>
    <row r="181" customFormat="false" ht="15" hidden="false" customHeight="false" outlineLevel="0" collapsed="false">
      <c r="V181" s="1"/>
    </row>
    <row r="182" customFormat="false" ht="15" hidden="false" customHeight="false" outlineLevel="0" collapsed="false">
      <c r="V182" s="1"/>
    </row>
    <row r="183" customFormat="false" ht="15" hidden="false" customHeight="false" outlineLevel="0" collapsed="false">
      <c r="V183" s="1"/>
    </row>
    <row r="184" customFormat="false" ht="15" hidden="false" customHeight="false" outlineLevel="0" collapsed="false">
      <c r="V184" s="1"/>
    </row>
    <row r="185" customFormat="false" ht="15" hidden="false" customHeight="false" outlineLevel="0" collapsed="false">
      <c r="V185" s="1"/>
    </row>
    <row r="186" customFormat="false" ht="15" hidden="false" customHeight="false" outlineLevel="0" collapsed="false">
      <c r="V186" s="1"/>
    </row>
    <row r="187" customFormat="false" ht="15" hidden="false" customHeight="false" outlineLevel="0" collapsed="false">
      <c r="V187" s="1"/>
    </row>
    <row r="188" customFormat="false" ht="15" hidden="false" customHeight="false" outlineLevel="0" collapsed="false">
      <c r="V188" s="1"/>
    </row>
    <row r="189" customFormat="false" ht="15" hidden="false" customHeight="false" outlineLevel="0" collapsed="false">
      <c r="V189" s="1"/>
    </row>
    <row r="190" customFormat="false" ht="15" hidden="false" customHeight="false" outlineLevel="0" collapsed="false">
      <c r="V190" s="1"/>
    </row>
    <row r="191" customFormat="false" ht="15" hidden="false" customHeight="false" outlineLevel="0" collapsed="false">
      <c r="V191" s="1"/>
    </row>
    <row r="192" customFormat="false" ht="15" hidden="false" customHeight="false" outlineLevel="0" collapsed="false">
      <c r="V192" s="1"/>
    </row>
    <row r="193" customFormat="false" ht="15" hidden="false" customHeight="false" outlineLevel="0" collapsed="false">
      <c r="V193" s="1"/>
    </row>
    <row r="194" customFormat="false" ht="15" hidden="false" customHeight="false" outlineLevel="0" collapsed="false">
      <c r="V194" s="1"/>
    </row>
    <row r="195" customFormat="false" ht="15" hidden="false" customHeight="false" outlineLevel="0" collapsed="false">
      <c r="V195" s="1"/>
    </row>
    <row r="196" customFormat="false" ht="15" hidden="false" customHeight="false" outlineLevel="0" collapsed="false">
      <c r="V196" s="1"/>
    </row>
    <row r="197" customFormat="false" ht="15" hidden="false" customHeight="false" outlineLevel="0" collapsed="false">
      <c r="V197" s="1"/>
    </row>
    <row r="198" customFormat="false" ht="15" hidden="false" customHeight="false" outlineLevel="0" collapsed="false">
      <c r="V198" s="1"/>
    </row>
    <row r="199" customFormat="false" ht="15" hidden="false" customHeight="false" outlineLevel="0" collapsed="false">
      <c r="V199" s="1"/>
    </row>
    <row r="200" customFormat="false" ht="15" hidden="false" customHeight="false" outlineLevel="0" collapsed="false">
      <c r="V200" s="1"/>
    </row>
    <row r="201" customFormat="false" ht="15" hidden="false" customHeight="false" outlineLevel="0" collapsed="false">
      <c r="V201" s="1"/>
    </row>
    <row r="202" customFormat="false" ht="15" hidden="false" customHeight="false" outlineLevel="0" collapsed="false">
      <c r="V202" s="1"/>
    </row>
    <row r="203" customFormat="false" ht="15" hidden="false" customHeight="false" outlineLevel="0" collapsed="false">
      <c r="V203" s="1"/>
    </row>
    <row r="204" customFormat="false" ht="15" hidden="false" customHeight="false" outlineLevel="0" collapsed="false">
      <c r="V204" s="1"/>
    </row>
    <row r="205" customFormat="false" ht="15" hidden="false" customHeight="false" outlineLevel="0" collapsed="false">
      <c r="V205" s="1"/>
    </row>
    <row r="206" customFormat="false" ht="15" hidden="false" customHeight="false" outlineLevel="0" collapsed="false">
      <c r="V206" s="1"/>
    </row>
    <row r="207" customFormat="false" ht="15" hidden="false" customHeight="false" outlineLevel="0" collapsed="false">
      <c r="V207" s="1"/>
    </row>
    <row r="208" customFormat="false" ht="15" hidden="false" customHeight="false" outlineLevel="0" collapsed="false">
      <c r="V208" s="1"/>
    </row>
    <row r="209" customFormat="false" ht="15" hidden="false" customHeight="false" outlineLevel="0" collapsed="false">
      <c r="V209" s="1"/>
    </row>
    <row r="210" customFormat="false" ht="15" hidden="false" customHeight="false" outlineLevel="0" collapsed="false">
      <c r="V210" s="1"/>
    </row>
    <row r="211" customFormat="false" ht="15" hidden="false" customHeight="false" outlineLevel="0" collapsed="false">
      <c r="V211" s="1"/>
    </row>
    <row r="212" customFormat="false" ht="15" hidden="false" customHeight="false" outlineLevel="0" collapsed="false">
      <c r="V212" s="1"/>
    </row>
    <row r="213" customFormat="false" ht="15" hidden="false" customHeight="false" outlineLevel="0" collapsed="false">
      <c r="V213" s="1"/>
    </row>
    <row r="214" customFormat="false" ht="15" hidden="false" customHeight="false" outlineLevel="0" collapsed="false">
      <c r="V214" s="1"/>
    </row>
    <row r="215" customFormat="false" ht="15" hidden="false" customHeight="false" outlineLevel="0" collapsed="false">
      <c r="V215" s="1"/>
    </row>
    <row r="216" customFormat="false" ht="15" hidden="false" customHeight="false" outlineLevel="0" collapsed="false">
      <c r="V216" s="1"/>
    </row>
    <row r="217" customFormat="false" ht="15" hidden="false" customHeight="false" outlineLevel="0" collapsed="false">
      <c r="V217" s="1"/>
    </row>
    <row r="218" customFormat="false" ht="15" hidden="false" customHeight="false" outlineLevel="0" collapsed="false">
      <c r="V218" s="1"/>
    </row>
    <row r="219" customFormat="false" ht="15" hidden="false" customHeight="false" outlineLevel="0" collapsed="false">
      <c r="V219" s="1"/>
    </row>
    <row r="220" customFormat="false" ht="15" hidden="false" customHeight="false" outlineLevel="0" collapsed="false">
      <c r="V220" s="1"/>
    </row>
    <row r="221" customFormat="false" ht="15" hidden="false" customHeight="false" outlineLevel="0" collapsed="false">
      <c r="V221" s="1"/>
    </row>
    <row r="222" customFormat="false" ht="15" hidden="false" customHeight="false" outlineLevel="0" collapsed="false">
      <c r="V222" s="1"/>
    </row>
    <row r="223" customFormat="false" ht="15" hidden="false" customHeight="false" outlineLevel="0" collapsed="false">
      <c r="V223" s="1"/>
    </row>
    <row r="224" customFormat="false" ht="15" hidden="false" customHeight="false" outlineLevel="0" collapsed="false">
      <c r="V224" s="1"/>
    </row>
    <row r="225" customFormat="false" ht="15" hidden="false" customHeight="false" outlineLevel="0" collapsed="false">
      <c r="V225" s="1"/>
    </row>
    <row r="226" customFormat="false" ht="15" hidden="false" customHeight="false" outlineLevel="0" collapsed="false">
      <c r="V226" s="1"/>
    </row>
    <row r="227" customFormat="false" ht="15" hidden="false" customHeight="false" outlineLevel="0" collapsed="false">
      <c r="V227" s="1"/>
    </row>
    <row r="228" customFormat="false" ht="15" hidden="false" customHeight="false" outlineLevel="0" collapsed="false">
      <c r="V228" s="1"/>
    </row>
    <row r="229" customFormat="false" ht="15" hidden="false" customHeight="false" outlineLevel="0" collapsed="false">
      <c r="V229" s="1"/>
    </row>
    <row r="230" customFormat="false" ht="15" hidden="false" customHeight="false" outlineLevel="0" collapsed="false">
      <c r="V230" s="1"/>
    </row>
    <row r="231" customFormat="false" ht="15" hidden="false" customHeight="false" outlineLevel="0" collapsed="false">
      <c r="V231" s="1"/>
    </row>
    <row r="232" customFormat="false" ht="15" hidden="false" customHeight="false" outlineLevel="0" collapsed="false">
      <c r="V232" s="1"/>
    </row>
    <row r="233" customFormat="false" ht="15" hidden="false" customHeight="false" outlineLevel="0" collapsed="false">
      <c r="V233" s="1"/>
    </row>
    <row r="234" customFormat="false" ht="15" hidden="false" customHeight="false" outlineLevel="0" collapsed="false">
      <c r="V234" s="1"/>
    </row>
    <row r="235" customFormat="false" ht="15" hidden="false" customHeight="false" outlineLevel="0" collapsed="false">
      <c r="V235" s="1"/>
    </row>
    <row r="236" customFormat="false" ht="15" hidden="false" customHeight="false" outlineLevel="0" collapsed="false">
      <c r="V236" s="1"/>
    </row>
    <row r="237" customFormat="false" ht="15" hidden="false" customHeight="false" outlineLevel="0" collapsed="false">
      <c r="V237" s="1"/>
    </row>
    <row r="238" customFormat="false" ht="15" hidden="false" customHeight="false" outlineLevel="0" collapsed="false">
      <c r="V238" s="1"/>
    </row>
    <row r="239" customFormat="false" ht="15" hidden="false" customHeight="false" outlineLevel="0" collapsed="false">
      <c r="V239" s="1"/>
    </row>
    <row r="240" customFormat="false" ht="15" hidden="false" customHeight="false" outlineLevel="0" collapsed="false">
      <c r="V240" s="1"/>
    </row>
    <row r="241" customFormat="false" ht="15" hidden="false" customHeight="false" outlineLevel="0" collapsed="false">
      <c r="V241" s="1"/>
    </row>
    <row r="242" customFormat="false" ht="15" hidden="false" customHeight="false" outlineLevel="0" collapsed="false">
      <c r="V242" s="1"/>
    </row>
    <row r="243" customFormat="false" ht="15" hidden="false" customHeight="false" outlineLevel="0" collapsed="false">
      <c r="V243" s="1"/>
    </row>
    <row r="244" customFormat="false" ht="15" hidden="false" customHeight="false" outlineLevel="0" collapsed="false">
      <c r="V244" s="1"/>
    </row>
    <row r="245" customFormat="false" ht="15" hidden="false" customHeight="false" outlineLevel="0" collapsed="false">
      <c r="V245" s="1"/>
    </row>
    <row r="246" customFormat="false" ht="15" hidden="false" customHeight="false" outlineLevel="0" collapsed="false">
      <c r="V246" s="1"/>
    </row>
    <row r="247" customFormat="false" ht="15" hidden="false" customHeight="false" outlineLevel="0" collapsed="false">
      <c r="V247" s="1"/>
    </row>
    <row r="248" customFormat="false" ht="15" hidden="false" customHeight="false" outlineLevel="0" collapsed="false">
      <c r="V248" s="1"/>
    </row>
    <row r="249" customFormat="false" ht="15" hidden="false" customHeight="false" outlineLevel="0" collapsed="false">
      <c r="V249" s="1"/>
    </row>
    <row r="250" customFormat="false" ht="15" hidden="false" customHeight="false" outlineLevel="0" collapsed="false">
      <c r="V250" s="1"/>
    </row>
    <row r="251" customFormat="false" ht="15" hidden="false" customHeight="false" outlineLevel="0" collapsed="false">
      <c r="V251" s="1"/>
    </row>
    <row r="252" customFormat="false" ht="15" hidden="false" customHeight="false" outlineLevel="0" collapsed="false">
      <c r="V252" s="1"/>
    </row>
    <row r="253" customFormat="false" ht="15" hidden="false" customHeight="false" outlineLevel="0" collapsed="false">
      <c r="V253" s="1"/>
    </row>
    <row r="254" customFormat="false" ht="15" hidden="false" customHeight="false" outlineLevel="0" collapsed="false">
      <c r="V254" s="1"/>
    </row>
    <row r="255" customFormat="false" ht="15" hidden="false" customHeight="false" outlineLevel="0" collapsed="false">
      <c r="V255" s="1"/>
    </row>
    <row r="256" customFormat="false" ht="15" hidden="false" customHeight="false" outlineLevel="0" collapsed="false">
      <c r="V256" s="1"/>
    </row>
    <row r="257" customFormat="false" ht="15" hidden="false" customHeight="false" outlineLevel="0" collapsed="false">
      <c r="V257" s="1"/>
    </row>
    <row r="258" customFormat="false" ht="15" hidden="false" customHeight="false" outlineLevel="0" collapsed="false">
      <c r="V258" s="1"/>
    </row>
    <row r="259" customFormat="false" ht="15" hidden="false" customHeight="false" outlineLevel="0" collapsed="false">
      <c r="V259" s="1"/>
    </row>
    <row r="260" customFormat="false" ht="15" hidden="false" customHeight="false" outlineLevel="0" collapsed="false">
      <c r="V260" s="1"/>
    </row>
    <row r="261" customFormat="false" ht="15" hidden="false" customHeight="false" outlineLevel="0" collapsed="false">
      <c r="V261" s="1"/>
    </row>
    <row r="262" customFormat="false" ht="15" hidden="false" customHeight="false" outlineLevel="0" collapsed="false">
      <c r="V262" s="1"/>
    </row>
    <row r="263" customFormat="false" ht="15" hidden="false" customHeight="false" outlineLevel="0" collapsed="false">
      <c r="V263" s="1"/>
    </row>
    <row r="264" customFormat="false" ht="15" hidden="false" customHeight="false" outlineLevel="0" collapsed="false">
      <c r="V264" s="1"/>
    </row>
    <row r="265" customFormat="false" ht="15" hidden="false" customHeight="false" outlineLevel="0" collapsed="false">
      <c r="V265" s="1"/>
    </row>
    <row r="266" customFormat="false" ht="15" hidden="false" customHeight="false" outlineLevel="0" collapsed="false">
      <c r="V266" s="1"/>
    </row>
    <row r="267" customFormat="false" ht="15" hidden="false" customHeight="false" outlineLevel="0" collapsed="false">
      <c r="V267" s="1"/>
    </row>
    <row r="268" customFormat="false" ht="15" hidden="false" customHeight="false" outlineLevel="0" collapsed="false">
      <c r="V268" s="1"/>
    </row>
    <row r="269" customFormat="false" ht="15" hidden="false" customHeight="false" outlineLevel="0" collapsed="false">
      <c r="V269" s="1"/>
    </row>
    <row r="270" customFormat="false" ht="15" hidden="false" customHeight="false" outlineLevel="0" collapsed="false">
      <c r="V270" s="1"/>
    </row>
    <row r="271" customFormat="false" ht="15" hidden="false" customHeight="false" outlineLevel="0" collapsed="false">
      <c r="V271" s="1"/>
    </row>
    <row r="272" customFormat="false" ht="15" hidden="false" customHeight="false" outlineLevel="0" collapsed="false">
      <c r="V272" s="1"/>
    </row>
    <row r="273" customFormat="false" ht="15" hidden="false" customHeight="false" outlineLevel="0" collapsed="false">
      <c r="V273" s="1"/>
    </row>
    <row r="274" customFormat="false" ht="15" hidden="false" customHeight="false" outlineLevel="0" collapsed="false">
      <c r="V274" s="1"/>
    </row>
    <row r="275" customFormat="false" ht="15" hidden="false" customHeight="false" outlineLevel="0" collapsed="false">
      <c r="V275" s="1"/>
    </row>
    <row r="276" customFormat="false" ht="15" hidden="false" customHeight="false" outlineLevel="0" collapsed="false">
      <c r="V276" s="1"/>
    </row>
    <row r="277" customFormat="false" ht="15" hidden="false" customHeight="false" outlineLevel="0" collapsed="false">
      <c r="V277" s="1"/>
    </row>
    <row r="278" customFormat="false" ht="15" hidden="false" customHeight="false" outlineLevel="0" collapsed="false">
      <c r="V278" s="1"/>
    </row>
    <row r="279" customFormat="false" ht="15" hidden="false" customHeight="false" outlineLevel="0" collapsed="false">
      <c r="V279" s="1"/>
    </row>
    <row r="280" customFormat="false" ht="15" hidden="false" customHeight="false" outlineLevel="0" collapsed="false">
      <c r="V280" s="1"/>
    </row>
    <row r="281" customFormat="false" ht="15" hidden="false" customHeight="false" outlineLevel="0" collapsed="false">
      <c r="V281" s="1"/>
    </row>
    <row r="282" customFormat="false" ht="15" hidden="false" customHeight="false" outlineLevel="0" collapsed="false">
      <c r="V282" s="1"/>
    </row>
    <row r="283" customFormat="false" ht="15" hidden="false" customHeight="false" outlineLevel="0" collapsed="false">
      <c r="V283" s="1"/>
    </row>
    <row r="284" customFormat="false" ht="15" hidden="false" customHeight="false" outlineLevel="0" collapsed="false">
      <c r="V284" s="1"/>
    </row>
    <row r="285" customFormat="false" ht="15" hidden="false" customHeight="false" outlineLevel="0" collapsed="false">
      <c r="V285" s="1"/>
    </row>
    <row r="286" customFormat="false" ht="15" hidden="false" customHeight="false" outlineLevel="0" collapsed="false">
      <c r="V286" s="1"/>
    </row>
    <row r="287" customFormat="false" ht="15" hidden="false" customHeight="false" outlineLevel="0" collapsed="false">
      <c r="V287" s="1"/>
    </row>
    <row r="288" customFormat="false" ht="15" hidden="false" customHeight="false" outlineLevel="0" collapsed="false">
      <c r="V288" s="1"/>
    </row>
    <row r="289" customFormat="false" ht="15" hidden="false" customHeight="false" outlineLevel="0" collapsed="false">
      <c r="V289" s="1"/>
    </row>
    <row r="290" customFormat="false" ht="15" hidden="false" customHeight="false" outlineLevel="0" collapsed="false">
      <c r="V290" s="1"/>
    </row>
    <row r="291" customFormat="false" ht="15" hidden="false" customHeight="false" outlineLevel="0" collapsed="false">
      <c r="V291" s="1"/>
    </row>
    <row r="292" customFormat="false" ht="15" hidden="false" customHeight="false" outlineLevel="0" collapsed="false">
      <c r="V292" s="1"/>
    </row>
    <row r="293" customFormat="false" ht="15" hidden="false" customHeight="false" outlineLevel="0" collapsed="false">
      <c r="V293" s="1"/>
    </row>
    <row r="294" customFormat="false" ht="15" hidden="false" customHeight="false" outlineLevel="0" collapsed="false">
      <c r="V294" s="1"/>
    </row>
    <row r="295" customFormat="false" ht="15" hidden="false" customHeight="false" outlineLevel="0" collapsed="false">
      <c r="V295" s="1"/>
    </row>
    <row r="296" customFormat="false" ht="15" hidden="false" customHeight="false" outlineLevel="0" collapsed="false">
      <c r="V296" s="1"/>
    </row>
    <row r="297" customFormat="false" ht="15" hidden="false" customHeight="false" outlineLevel="0" collapsed="false">
      <c r="V297" s="1"/>
    </row>
    <row r="298" customFormat="false" ht="15" hidden="false" customHeight="false" outlineLevel="0" collapsed="false">
      <c r="V298" s="1"/>
    </row>
    <row r="299" customFormat="false" ht="15" hidden="false" customHeight="false" outlineLevel="0" collapsed="false">
      <c r="V299" s="1"/>
    </row>
    <row r="300" customFormat="false" ht="15" hidden="false" customHeight="false" outlineLevel="0" collapsed="false">
      <c r="V300" s="1"/>
    </row>
    <row r="301" customFormat="false" ht="15" hidden="false" customHeight="false" outlineLevel="0" collapsed="false">
      <c r="V301" s="1"/>
    </row>
    <row r="302" customFormat="false" ht="15" hidden="false" customHeight="false" outlineLevel="0" collapsed="false">
      <c r="V302" s="1"/>
    </row>
    <row r="303" customFormat="false" ht="15" hidden="false" customHeight="false" outlineLevel="0" collapsed="false">
      <c r="V303" s="1"/>
    </row>
    <row r="304" customFormat="false" ht="15" hidden="false" customHeight="false" outlineLevel="0" collapsed="false">
      <c r="V304" s="1"/>
    </row>
    <row r="305" customFormat="false" ht="15" hidden="false" customHeight="false" outlineLevel="0" collapsed="false">
      <c r="V305" s="1"/>
    </row>
    <row r="306" customFormat="false" ht="15" hidden="false" customHeight="false" outlineLevel="0" collapsed="false">
      <c r="V306" s="1"/>
    </row>
    <row r="307" customFormat="false" ht="15" hidden="false" customHeight="false" outlineLevel="0" collapsed="false">
      <c r="V307" s="1"/>
    </row>
    <row r="308" customFormat="false" ht="15" hidden="false" customHeight="false" outlineLevel="0" collapsed="false">
      <c r="V308" s="1"/>
    </row>
    <row r="309" customFormat="false" ht="15" hidden="false" customHeight="false" outlineLevel="0" collapsed="false">
      <c r="V309" s="1"/>
    </row>
    <row r="310" customFormat="false" ht="15" hidden="false" customHeight="false" outlineLevel="0" collapsed="false">
      <c r="V310" s="1"/>
    </row>
    <row r="311" customFormat="false" ht="15" hidden="false" customHeight="false" outlineLevel="0" collapsed="false">
      <c r="V311" s="1"/>
    </row>
    <row r="312" customFormat="false" ht="15" hidden="false" customHeight="false" outlineLevel="0" collapsed="false">
      <c r="V312" s="1"/>
    </row>
    <row r="313" customFormat="false" ht="15" hidden="false" customHeight="false" outlineLevel="0" collapsed="false">
      <c r="V313" s="1"/>
    </row>
    <row r="314" customFormat="false" ht="15" hidden="false" customHeight="false" outlineLevel="0" collapsed="false">
      <c r="V314" s="1"/>
    </row>
    <row r="315" customFormat="false" ht="15" hidden="false" customHeight="false" outlineLevel="0" collapsed="false">
      <c r="V315" s="1"/>
    </row>
    <row r="316" customFormat="false" ht="15" hidden="false" customHeight="false" outlineLevel="0" collapsed="false">
      <c r="V316" s="1"/>
    </row>
    <row r="317" customFormat="false" ht="15" hidden="false" customHeight="false" outlineLevel="0" collapsed="false">
      <c r="V317" s="1"/>
    </row>
    <row r="318" customFormat="false" ht="15" hidden="false" customHeight="false" outlineLevel="0" collapsed="false">
      <c r="V318" s="1"/>
    </row>
    <row r="319" customFormat="false" ht="15" hidden="false" customHeight="false" outlineLevel="0" collapsed="false">
      <c r="V319" s="1"/>
    </row>
    <row r="320" customFormat="false" ht="15" hidden="false" customHeight="false" outlineLevel="0" collapsed="false">
      <c r="V320" s="1"/>
    </row>
    <row r="321" customFormat="false" ht="15" hidden="false" customHeight="false" outlineLevel="0" collapsed="false">
      <c r="V321" s="1"/>
    </row>
    <row r="322" customFormat="false" ht="15" hidden="false" customHeight="false" outlineLevel="0" collapsed="false">
      <c r="V322" s="1"/>
    </row>
    <row r="323" customFormat="false" ht="15" hidden="false" customHeight="false" outlineLevel="0" collapsed="false">
      <c r="V323" s="1"/>
    </row>
    <row r="324" customFormat="false" ht="15" hidden="false" customHeight="false" outlineLevel="0" collapsed="false">
      <c r="V324" s="1"/>
    </row>
    <row r="325" customFormat="false" ht="15" hidden="false" customHeight="false" outlineLevel="0" collapsed="false">
      <c r="V325" s="1"/>
    </row>
    <row r="326" customFormat="false" ht="15" hidden="false" customHeight="false" outlineLevel="0" collapsed="false">
      <c r="V326" s="1"/>
    </row>
    <row r="327" customFormat="false" ht="15" hidden="false" customHeight="false" outlineLevel="0" collapsed="false">
      <c r="V327" s="1"/>
    </row>
    <row r="328" customFormat="false" ht="15" hidden="false" customHeight="false" outlineLevel="0" collapsed="false">
      <c r="V328" s="1"/>
    </row>
    <row r="329" customFormat="false" ht="15" hidden="false" customHeight="false" outlineLevel="0" collapsed="false">
      <c r="V329" s="1"/>
    </row>
    <row r="330" customFormat="false" ht="15" hidden="false" customHeight="false" outlineLevel="0" collapsed="false">
      <c r="V330" s="1"/>
    </row>
    <row r="331" customFormat="false" ht="15" hidden="false" customHeight="false" outlineLevel="0" collapsed="false">
      <c r="V331" s="1"/>
    </row>
    <row r="332" customFormat="false" ht="15" hidden="false" customHeight="false" outlineLevel="0" collapsed="false">
      <c r="V332" s="1"/>
    </row>
    <row r="333" customFormat="false" ht="15" hidden="false" customHeight="false" outlineLevel="0" collapsed="false">
      <c r="V333" s="1"/>
    </row>
    <row r="334" customFormat="false" ht="15" hidden="false" customHeight="false" outlineLevel="0" collapsed="false">
      <c r="V334" s="1"/>
    </row>
    <row r="335" customFormat="false" ht="15" hidden="false" customHeight="false" outlineLevel="0" collapsed="false">
      <c r="V335" s="1"/>
    </row>
    <row r="336" customFormat="false" ht="15" hidden="false" customHeight="false" outlineLevel="0" collapsed="false">
      <c r="V336" s="1"/>
    </row>
    <row r="337" customFormat="false" ht="15" hidden="false" customHeight="false" outlineLevel="0" collapsed="false">
      <c r="V337" s="1"/>
    </row>
    <row r="338" customFormat="false" ht="15" hidden="false" customHeight="false" outlineLevel="0" collapsed="false">
      <c r="V338" s="1"/>
    </row>
    <row r="339" customFormat="false" ht="15" hidden="false" customHeight="false" outlineLevel="0" collapsed="false">
      <c r="V339" s="1"/>
    </row>
    <row r="340" customFormat="false" ht="15" hidden="false" customHeight="false" outlineLevel="0" collapsed="false">
      <c r="V340" s="1"/>
    </row>
    <row r="341" customFormat="false" ht="15" hidden="false" customHeight="false" outlineLevel="0" collapsed="false">
      <c r="V341" s="1"/>
    </row>
    <row r="342" customFormat="false" ht="15" hidden="false" customHeight="false" outlineLevel="0" collapsed="false">
      <c r="V342" s="1"/>
    </row>
    <row r="343" customFormat="false" ht="15" hidden="false" customHeight="false" outlineLevel="0" collapsed="false">
      <c r="V343" s="1"/>
    </row>
    <row r="344" customFormat="false" ht="15" hidden="false" customHeight="false" outlineLevel="0" collapsed="false">
      <c r="V344" s="1"/>
    </row>
    <row r="345" customFormat="false" ht="15" hidden="false" customHeight="false" outlineLevel="0" collapsed="false">
      <c r="V345" s="1"/>
    </row>
    <row r="346" customFormat="false" ht="15" hidden="false" customHeight="false" outlineLevel="0" collapsed="false">
      <c r="V346" s="1"/>
    </row>
    <row r="347" customFormat="false" ht="15" hidden="false" customHeight="false" outlineLevel="0" collapsed="false">
      <c r="V347" s="1"/>
    </row>
    <row r="348" customFormat="false" ht="15" hidden="false" customHeight="false" outlineLevel="0" collapsed="false">
      <c r="V348" s="1"/>
    </row>
    <row r="349" customFormat="false" ht="15" hidden="false" customHeight="false" outlineLevel="0" collapsed="false">
      <c r="V349" s="1"/>
    </row>
    <row r="350" customFormat="false" ht="15" hidden="false" customHeight="false" outlineLevel="0" collapsed="false">
      <c r="V350" s="1"/>
    </row>
    <row r="351" customFormat="false" ht="15" hidden="false" customHeight="false" outlineLevel="0" collapsed="false">
      <c r="V351" s="1"/>
    </row>
    <row r="352" customFormat="false" ht="15" hidden="false" customHeight="false" outlineLevel="0" collapsed="false">
      <c r="V352" s="1"/>
    </row>
    <row r="353" customFormat="false" ht="15" hidden="false" customHeight="false" outlineLevel="0" collapsed="false">
      <c r="V353" s="1"/>
    </row>
    <row r="354" customFormat="false" ht="15" hidden="false" customHeight="false" outlineLevel="0" collapsed="false">
      <c r="V354" s="1"/>
    </row>
    <row r="355" customFormat="false" ht="15" hidden="false" customHeight="false" outlineLevel="0" collapsed="false">
      <c r="V355" s="1"/>
    </row>
    <row r="356" customFormat="false" ht="15" hidden="false" customHeight="false" outlineLevel="0" collapsed="false">
      <c r="V356" s="1"/>
    </row>
    <row r="357" customFormat="false" ht="15" hidden="false" customHeight="false" outlineLevel="0" collapsed="false">
      <c r="V357" s="1"/>
    </row>
    <row r="358" customFormat="false" ht="15" hidden="false" customHeight="false" outlineLevel="0" collapsed="false">
      <c r="V358" s="1"/>
    </row>
    <row r="359" customFormat="false" ht="15" hidden="false" customHeight="false" outlineLevel="0" collapsed="false">
      <c r="V359" s="1"/>
    </row>
    <row r="360" customFormat="false" ht="15" hidden="false" customHeight="false" outlineLevel="0" collapsed="false">
      <c r="V360" s="1"/>
    </row>
    <row r="361" customFormat="false" ht="15" hidden="false" customHeight="false" outlineLevel="0" collapsed="false">
      <c r="V361" s="1"/>
    </row>
    <row r="362" customFormat="false" ht="15" hidden="false" customHeight="false" outlineLevel="0" collapsed="false">
      <c r="V362" s="1"/>
    </row>
    <row r="363" customFormat="false" ht="15" hidden="false" customHeight="false" outlineLevel="0" collapsed="false">
      <c r="V363" s="1"/>
    </row>
    <row r="364" customFormat="false" ht="15" hidden="false" customHeight="false" outlineLevel="0" collapsed="false">
      <c r="V364" s="1"/>
    </row>
    <row r="365" customFormat="false" ht="15" hidden="false" customHeight="false" outlineLevel="0" collapsed="false">
      <c r="V365" s="1"/>
    </row>
    <row r="366" customFormat="false" ht="15" hidden="false" customHeight="false" outlineLevel="0" collapsed="false">
      <c r="V366" s="1"/>
    </row>
    <row r="367" customFormat="false" ht="15" hidden="false" customHeight="false" outlineLevel="0" collapsed="false">
      <c r="V367" s="1"/>
    </row>
    <row r="368" customFormat="false" ht="15" hidden="false" customHeight="false" outlineLevel="0" collapsed="false">
      <c r="V368" s="1"/>
    </row>
    <row r="369" customFormat="false" ht="15" hidden="false" customHeight="false" outlineLevel="0" collapsed="false">
      <c r="V369" s="1"/>
    </row>
    <row r="370" customFormat="false" ht="15" hidden="false" customHeight="false" outlineLevel="0" collapsed="false">
      <c r="V370" s="1"/>
    </row>
    <row r="371" customFormat="false" ht="15" hidden="false" customHeight="false" outlineLevel="0" collapsed="false">
      <c r="V371" s="1"/>
    </row>
    <row r="372" customFormat="false" ht="15" hidden="false" customHeight="false" outlineLevel="0" collapsed="false">
      <c r="V372" s="1"/>
    </row>
    <row r="373" customFormat="false" ht="15" hidden="false" customHeight="false" outlineLevel="0" collapsed="false">
      <c r="V373" s="1"/>
    </row>
    <row r="374" customFormat="false" ht="15" hidden="false" customHeight="false" outlineLevel="0" collapsed="false">
      <c r="V374" s="1"/>
    </row>
    <row r="375" customFormat="false" ht="15" hidden="false" customHeight="false" outlineLevel="0" collapsed="false">
      <c r="V375" s="1"/>
    </row>
    <row r="376" customFormat="false" ht="15" hidden="false" customHeight="false" outlineLevel="0" collapsed="false">
      <c r="V376" s="1"/>
    </row>
    <row r="377" customFormat="false" ht="15" hidden="false" customHeight="false" outlineLevel="0" collapsed="false">
      <c r="V377" s="1"/>
    </row>
    <row r="378" customFormat="false" ht="15" hidden="false" customHeight="false" outlineLevel="0" collapsed="false">
      <c r="V378" s="1"/>
    </row>
    <row r="379" customFormat="false" ht="15" hidden="false" customHeight="false" outlineLevel="0" collapsed="false">
      <c r="V379" s="1"/>
    </row>
    <row r="380" customFormat="false" ht="15" hidden="false" customHeight="false" outlineLevel="0" collapsed="false">
      <c r="V380" s="1"/>
    </row>
    <row r="381" customFormat="false" ht="15" hidden="false" customHeight="false" outlineLevel="0" collapsed="false">
      <c r="V381" s="1"/>
    </row>
    <row r="382" customFormat="false" ht="15" hidden="false" customHeight="false" outlineLevel="0" collapsed="false">
      <c r="V382" s="1"/>
    </row>
    <row r="383" customFormat="false" ht="15" hidden="false" customHeight="false" outlineLevel="0" collapsed="false">
      <c r="V383" s="1"/>
    </row>
    <row r="384" customFormat="false" ht="15" hidden="false" customHeight="false" outlineLevel="0" collapsed="false">
      <c r="V384" s="1"/>
    </row>
    <row r="385" customFormat="false" ht="15" hidden="false" customHeight="false" outlineLevel="0" collapsed="false">
      <c r="V385" s="1"/>
    </row>
    <row r="386" customFormat="false" ht="15" hidden="false" customHeight="false" outlineLevel="0" collapsed="false">
      <c r="V386" s="1"/>
    </row>
    <row r="387" customFormat="false" ht="15" hidden="false" customHeight="false" outlineLevel="0" collapsed="false">
      <c r="V387" s="1"/>
    </row>
    <row r="388" customFormat="false" ht="15" hidden="false" customHeight="false" outlineLevel="0" collapsed="false">
      <c r="V388" s="1"/>
    </row>
    <row r="389" customFormat="false" ht="15" hidden="false" customHeight="false" outlineLevel="0" collapsed="false">
      <c r="V389" s="1"/>
    </row>
    <row r="390" customFormat="false" ht="15" hidden="false" customHeight="false" outlineLevel="0" collapsed="false">
      <c r="V390" s="1"/>
    </row>
    <row r="391" customFormat="false" ht="15" hidden="false" customHeight="false" outlineLevel="0" collapsed="false">
      <c r="V391" s="1"/>
    </row>
    <row r="392" customFormat="false" ht="15" hidden="false" customHeight="false" outlineLevel="0" collapsed="false">
      <c r="V392" s="1"/>
    </row>
    <row r="393" customFormat="false" ht="15" hidden="false" customHeight="false" outlineLevel="0" collapsed="false">
      <c r="V393" s="1"/>
    </row>
    <row r="394" customFormat="false" ht="15" hidden="false" customHeight="false" outlineLevel="0" collapsed="false">
      <c r="V394" s="1"/>
    </row>
    <row r="395" customFormat="false" ht="15" hidden="false" customHeight="false" outlineLevel="0" collapsed="false">
      <c r="V395" s="1"/>
    </row>
    <row r="396" customFormat="false" ht="15" hidden="false" customHeight="false" outlineLevel="0" collapsed="false">
      <c r="V396" s="1"/>
    </row>
    <row r="397" customFormat="false" ht="15" hidden="false" customHeight="false" outlineLevel="0" collapsed="false">
      <c r="V397" s="1"/>
    </row>
    <row r="398" customFormat="false" ht="15" hidden="false" customHeight="false" outlineLevel="0" collapsed="false">
      <c r="V398" s="1"/>
    </row>
    <row r="399" customFormat="false" ht="15" hidden="false" customHeight="false" outlineLevel="0" collapsed="false">
      <c r="V399" s="1"/>
    </row>
  </sheetData>
  <mergeCells count="13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07:45:48Z</dcterms:created>
  <dc:creator>Sandro Ambokadze</dc:creator>
  <dc:description/>
  <dc:language>en-US</dc:language>
  <cp:lastModifiedBy>ლია ჩარექიშვილი</cp:lastModifiedBy>
  <dcterms:modified xsi:type="dcterms:W3CDTF">2025-02-04T11:09:40Z</dcterms:modified>
  <cp:revision>0</cp:revision>
  <dc:subject/>
  <dc:title/>
</cp:coreProperties>
</file>