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1"/>
        <rFont val="Arial"/>
        <family val="2"/>
      </rPr>
      <t xml:space="preserve">Number of Persons Receiving Pension and Social Package
</t>
    </r>
    <r>
      <rPr>
        <b val="true"/>
        <sz val="10"/>
        <rFont val="Arial"/>
        <family val="2"/>
      </rPr>
      <t xml:space="preserve"> </t>
    </r>
    <r>
      <rPr>
        <sz val="10"/>
        <rFont val="Arial"/>
        <family val="2"/>
      </rPr>
      <t xml:space="preserve">(End of year, persons)</t>
    </r>
  </si>
  <si>
    <r>
      <rPr>
        <sz val="10"/>
        <rFont val="Arial"/>
        <family val="2"/>
      </rPr>
      <t xml:space="preserve">2007</t>
    </r>
    <r>
      <rPr>
        <vertAlign val="superscript"/>
        <sz val="10"/>
        <rFont val="Arial"/>
        <family val="2"/>
      </rPr>
      <t xml:space="preserve">1)</t>
    </r>
  </si>
  <si>
    <r>
      <rPr>
        <sz val="10"/>
        <rFont val="Arial"/>
        <family val="2"/>
      </rPr>
      <t xml:space="preserve">2012</t>
    </r>
    <r>
      <rPr>
        <vertAlign val="superscript"/>
        <sz val="10"/>
        <rFont val="Arial"/>
        <family val="2"/>
      </rPr>
      <t xml:space="preserve">2)</t>
    </r>
  </si>
  <si>
    <t xml:space="preserve">Persons receiving pension (old age)</t>
  </si>
  <si>
    <t xml:space="preserve">Persons receiving social package</t>
  </si>
  <si>
    <t xml:space="preserve">Among them by groups:</t>
  </si>
  <si>
    <t xml:space="preserve">Disability persons</t>
  </si>
  <si>
    <t xml:space="preserve">Survivor's persons  </t>
  </si>
  <si>
    <t xml:space="preserve">Victims of political repressions </t>
  </si>
  <si>
    <t xml:space="preserve">State compensation receivers</t>
  </si>
  <si>
    <r>
      <rPr>
        <sz val="10"/>
        <rFont val="Arial"/>
        <family val="2"/>
      </rPr>
      <t xml:space="preserve">War participants</t>
    </r>
    <r>
      <rPr>
        <vertAlign val="superscript"/>
        <sz val="10"/>
        <rFont val="Arial"/>
        <family val="2"/>
      </rPr>
      <t xml:space="preserve">3)</t>
    </r>
  </si>
  <si>
    <t xml:space="preserve">Housing Subsidy receivers</t>
  </si>
  <si>
    <t xml:space="preserve">...</t>
  </si>
  <si>
    <r>
      <rPr>
        <sz val="10"/>
        <rFont val="Arial"/>
        <family val="2"/>
      </rPr>
      <t xml:space="preserve">Others</t>
    </r>
    <r>
      <rPr>
        <vertAlign val="superscript"/>
        <sz val="8"/>
        <rFont val="Arial"/>
        <family val="2"/>
      </rPr>
      <t xml:space="preserve">4)</t>
    </r>
  </si>
  <si>
    <r>
      <rPr>
        <vertAlign val="superscript"/>
        <sz val="9"/>
        <rFont val="Arial"/>
        <family val="2"/>
      </rPr>
      <t xml:space="preserve">1)</t>
    </r>
    <r>
      <rPr>
        <sz val="9"/>
        <rFont val="Arial"/>
        <family val="2"/>
      </rPr>
      <t xml:space="preserve">As at January 2008.</t>
    </r>
  </si>
  <si>
    <r>
      <rPr>
        <vertAlign val="superscript"/>
        <sz val="9"/>
        <rFont val="Arial"/>
        <family val="2"/>
      </rPr>
      <t xml:space="preserve">2)</t>
    </r>
    <r>
      <rPr>
        <sz val="9"/>
        <rFont val="Arial"/>
        <family val="2"/>
      </rPr>
      <t xml:space="preserve">According to the Law of Georgia “State budget” starting from September 1st, 2012 under people receiving ,,pension" was included “Old age Pensioners” and all other people in receiving ,,social package" group.  2007-2011 State Pension Recipients.                                                                                                                                                                                                                                                                                                         </t>
    </r>
  </si>
  <si>
    <r>
      <rPr>
        <vertAlign val="superscript"/>
        <sz val="9"/>
        <rFont val="Arial"/>
        <family val="2"/>
      </rPr>
      <t xml:space="preserve">3) </t>
    </r>
    <r>
      <rPr>
        <sz val="9"/>
        <rFont val="Arial"/>
        <family val="2"/>
      </rPr>
      <t xml:space="preserve">Based on the amendments to the Decree  N 222 May 14, 2019 of the Government of Georgia “On Distributions of Social package” of the Decree N279 of the Government of Georgia  July 23, 2012, the number of beneficiaries of "Acquired rights" of Social package were separated from the combat participants on the territory of other countries for Georgia’s integrity, freedom and independence, from June 2019.</t>
    </r>
  </si>
  <si>
    <r>
      <rPr>
        <vertAlign val="superscript"/>
        <sz val="9"/>
        <color rgb="FF000000"/>
        <rFont val="Arial"/>
        <family val="2"/>
      </rPr>
      <t xml:space="preserve">4)</t>
    </r>
    <r>
      <rPr>
        <sz val="9"/>
        <color rgb="FF000000"/>
        <rFont val="Arial"/>
        <family val="2"/>
      </rPr>
      <t xml:space="preserve">Including beneficiaries receiving housing subsidy.</t>
    </r>
  </si>
  <si>
    <r>
      <rPr>
        <b val="true"/>
        <u val="single"/>
        <sz val="9"/>
        <rFont val="Arial"/>
        <family val="2"/>
      </rPr>
      <t xml:space="preserve">Note</t>
    </r>
    <r>
      <rPr>
        <sz val="9"/>
        <rFont val="Arial"/>
        <family val="2"/>
      </rPr>
      <t xml:space="preserve">: Data prior to 2007 contains the number of pensioners registered with the social security authorities. See Table "Number of pensioners registered with social security authorities in 1995-2006" in the same Section.</t>
    </r>
  </si>
  <si>
    <r>
      <rPr>
        <b val="true"/>
        <u val="single"/>
        <sz val="9"/>
        <rFont val="Arial"/>
        <family val="2"/>
      </rPr>
      <t xml:space="preserve">Source:</t>
    </r>
    <r>
      <rPr>
        <sz val="9"/>
        <rFont val="Arial"/>
        <family val="2"/>
      </rPr>
      <t xml:space="preserve"> Ministry of Internally Displaced Persons from the Occupied Territories, Labour, Health and Social Affairs of Georgia.</t>
    </r>
  </si>
</sst>
</file>

<file path=xl/styles.xml><?xml version="1.0" encoding="utf-8"?>
<styleSheet xmlns="http://schemas.openxmlformats.org/spreadsheetml/2006/main">
  <numFmts count="3">
    <numFmt numFmtId="164" formatCode="General"/>
    <numFmt numFmtId="165" formatCode="#\ ##0"/>
    <numFmt numFmtId="166"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name val="Arial"/>
      <family val="2"/>
    </font>
    <font>
      <b val="true"/>
      <sz val="10"/>
      <name val="Arial"/>
      <family val="2"/>
    </font>
    <font>
      <sz val="10"/>
      <name val="Arial"/>
      <family val="2"/>
    </font>
    <font>
      <vertAlign val="superscript"/>
      <sz val="10"/>
      <name val="Arial"/>
      <family val="2"/>
    </font>
    <font>
      <b val="true"/>
      <sz val="10"/>
      <color rgb="FF000000"/>
      <name val="Arial"/>
      <family val="2"/>
    </font>
    <font>
      <sz val="10"/>
      <color rgb="FF000000"/>
      <name val="Sylfaen"/>
      <family val="1"/>
    </font>
    <font>
      <vertAlign val="superscript"/>
      <sz val="8"/>
      <name val="Arial"/>
      <family val="2"/>
    </font>
    <font>
      <vertAlign val="superscript"/>
      <sz val="9"/>
      <name val="Arial"/>
      <family val="2"/>
    </font>
    <font>
      <sz val="9"/>
      <name val="Arial"/>
      <family val="2"/>
    </font>
    <font>
      <sz val="9"/>
      <color rgb="FF000000"/>
      <name val="Arial"/>
      <family val="2"/>
    </font>
    <font>
      <sz val="11"/>
      <color rgb="FFFF0000"/>
      <name val="Sylfaen"/>
      <family val="1"/>
    </font>
    <font>
      <vertAlign val="superscript"/>
      <sz val="9"/>
      <color rgb="FF000000"/>
      <name val="Arial"/>
      <family val="2"/>
    </font>
    <font>
      <b val="true"/>
      <u val="single"/>
      <sz val="9"/>
      <name val="Arial"/>
      <family val="2"/>
    </font>
    <font>
      <sz val="12"/>
      <color rgb="FF000000"/>
      <name val="Sylfae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1"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3"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3"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19" min="2" style="1" width="9.7"/>
    <col collapsed="false" customWidth="false" hidden="false" outlineLevel="0" max="257" min="20"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s="6" customFormat="true" ht="15" hidden="false" customHeight="true" outlineLevel="0" collapsed="false">
      <c r="A2" s="3"/>
      <c r="B2" s="4" t="s">
        <v>1</v>
      </c>
      <c r="C2" s="4" t="n">
        <v>2008</v>
      </c>
      <c r="D2" s="4" t="n">
        <v>2009</v>
      </c>
      <c r="E2" s="4" t="n">
        <v>2010</v>
      </c>
      <c r="F2" s="4" t="n">
        <v>2011</v>
      </c>
      <c r="G2" s="4" t="s">
        <v>2</v>
      </c>
      <c r="H2" s="4" t="n">
        <v>2013</v>
      </c>
      <c r="I2" s="4" t="n">
        <v>2014</v>
      </c>
      <c r="J2" s="4" t="n">
        <v>2015</v>
      </c>
      <c r="K2" s="4" t="n">
        <v>2016</v>
      </c>
      <c r="L2" s="4" t="n">
        <v>2017</v>
      </c>
      <c r="M2" s="4" t="n">
        <v>2018</v>
      </c>
      <c r="N2" s="4" t="n">
        <v>2019</v>
      </c>
      <c r="O2" s="5" t="n">
        <v>2020</v>
      </c>
      <c r="P2" s="4" t="n">
        <v>2021</v>
      </c>
      <c r="Q2" s="4" t="n">
        <v>2022</v>
      </c>
      <c r="R2" s="4" t="n">
        <v>2023</v>
      </c>
      <c r="S2" s="4" t="n">
        <v>2024</v>
      </c>
    </row>
    <row r="3" s="11" customFormat="true" ht="15" hidden="false" customHeight="true" outlineLevel="0" collapsed="false">
      <c r="A3" s="7" t="s">
        <v>3</v>
      </c>
      <c r="B3" s="8" t="n">
        <v>611879</v>
      </c>
      <c r="C3" s="8" t="n">
        <v>658310</v>
      </c>
      <c r="D3" s="8" t="n">
        <v>659964</v>
      </c>
      <c r="E3" s="9" t="n">
        <v>662288</v>
      </c>
      <c r="F3" s="9" t="n">
        <v>666367</v>
      </c>
      <c r="G3" s="8" t="n">
        <v>682886</v>
      </c>
      <c r="H3" s="8" t="n">
        <v>686675</v>
      </c>
      <c r="I3" s="8" t="n">
        <v>697240</v>
      </c>
      <c r="J3" s="10" t="n">
        <v>707709</v>
      </c>
      <c r="K3" s="10" t="n">
        <v>720194</v>
      </c>
      <c r="L3" s="10" t="n">
        <v>732067</v>
      </c>
      <c r="M3" s="10" t="n">
        <v>745001</v>
      </c>
      <c r="N3" s="10" t="n">
        <v>762621</v>
      </c>
      <c r="O3" s="10" t="n">
        <v>783705</v>
      </c>
      <c r="P3" s="10" t="n">
        <v>793751</v>
      </c>
      <c r="Q3" s="10" t="n">
        <v>808326</v>
      </c>
      <c r="R3" s="10" t="n">
        <v>838097</v>
      </c>
      <c r="S3" s="10" t="n">
        <v>864312</v>
      </c>
    </row>
    <row r="4" s="11" customFormat="true" ht="15" hidden="false" customHeight="true" outlineLevel="0" collapsed="false">
      <c r="A4" s="7" t="s">
        <v>4</v>
      </c>
      <c r="B4" s="12" t="n">
        <v>0</v>
      </c>
      <c r="C4" s="12" t="n">
        <v>0</v>
      </c>
      <c r="D4" s="12" t="n">
        <v>0</v>
      </c>
      <c r="E4" s="12" t="n">
        <v>0</v>
      </c>
      <c r="F4" s="12" t="n">
        <v>0</v>
      </c>
      <c r="G4" s="8" t="n">
        <f aca="false">SUM(G6:G12)</f>
        <v>174104</v>
      </c>
      <c r="H4" s="8" t="n">
        <f aca="false">SUM(H6:H12)</f>
        <v>170336</v>
      </c>
      <c r="I4" s="8" t="n">
        <f aca="false">SUM(I6:I12)</f>
        <v>168930</v>
      </c>
      <c r="J4" s="10" t="n">
        <v>167226</v>
      </c>
      <c r="K4" s="10" t="n">
        <v>167144</v>
      </c>
      <c r="L4" s="10" t="n">
        <v>166046</v>
      </c>
      <c r="M4" s="10" t="n">
        <v>165012</v>
      </c>
      <c r="N4" s="10" t="n">
        <v>171712</v>
      </c>
      <c r="O4" s="10" t="n">
        <v>174612</v>
      </c>
      <c r="P4" s="10" t="n">
        <v>177897</v>
      </c>
      <c r="Q4" s="9" t="n">
        <v>178426</v>
      </c>
      <c r="R4" s="9" t="n">
        <v>181861</v>
      </c>
      <c r="S4" s="9" t="n">
        <v>185372</v>
      </c>
    </row>
    <row r="5" customFormat="false" ht="15" hidden="false" customHeight="true" outlineLevel="0" collapsed="false">
      <c r="A5" s="13" t="s">
        <v>5</v>
      </c>
      <c r="B5" s="14"/>
      <c r="C5" s="14"/>
      <c r="D5" s="14"/>
      <c r="E5" s="15"/>
      <c r="F5" s="15"/>
      <c r="G5" s="14"/>
      <c r="H5" s="14"/>
      <c r="I5" s="16"/>
      <c r="J5" s="17"/>
      <c r="K5" s="17"/>
      <c r="L5" s="17"/>
      <c r="M5" s="17"/>
      <c r="N5" s="17"/>
      <c r="O5" s="17"/>
      <c r="P5" s="17"/>
      <c r="Q5" s="15"/>
      <c r="R5" s="15"/>
      <c r="S5" s="15"/>
    </row>
    <row r="6" customFormat="false" ht="15" hidden="false" customHeight="true" outlineLevel="0" collapsed="false">
      <c r="A6" s="18" t="s">
        <v>6</v>
      </c>
      <c r="B6" s="14" t="n">
        <v>160638</v>
      </c>
      <c r="C6" s="14" t="n">
        <v>137806</v>
      </c>
      <c r="D6" s="14" t="n">
        <v>139932</v>
      </c>
      <c r="E6" s="15" t="n">
        <v>138614</v>
      </c>
      <c r="F6" s="15" t="n">
        <v>129599</v>
      </c>
      <c r="G6" s="14" t="n">
        <v>122055</v>
      </c>
      <c r="H6" s="14" t="n">
        <v>122940</v>
      </c>
      <c r="I6" s="16" t="n">
        <v>123722</v>
      </c>
      <c r="J6" s="17" t="n">
        <v>123809</v>
      </c>
      <c r="K6" s="17" t="n">
        <v>125248</v>
      </c>
      <c r="L6" s="17" t="n">
        <v>125064</v>
      </c>
      <c r="M6" s="17" t="n">
        <v>125196</v>
      </c>
      <c r="N6" s="17" t="n">
        <v>126002</v>
      </c>
      <c r="O6" s="17" t="n">
        <v>126638</v>
      </c>
      <c r="P6" s="17" t="n">
        <v>127954</v>
      </c>
      <c r="Q6" s="15" t="n">
        <v>125867</v>
      </c>
      <c r="R6" s="15" t="n">
        <v>128613</v>
      </c>
      <c r="S6" s="15" t="n">
        <v>131803</v>
      </c>
    </row>
    <row r="7" customFormat="false" ht="15" hidden="false" customHeight="true" outlineLevel="0" collapsed="false">
      <c r="A7" s="18" t="s">
        <v>7</v>
      </c>
      <c r="B7" s="14" t="n">
        <v>55862</v>
      </c>
      <c r="C7" s="14" t="n">
        <v>41898</v>
      </c>
      <c r="D7" s="14" t="n">
        <v>35499</v>
      </c>
      <c r="E7" s="15" t="n">
        <v>32120</v>
      </c>
      <c r="F7" s="15" t="n">
        <v>28469</v>
      </c>
      <c r="G7" s="14" t="n">
        <v>28063</v>
      </c>
      <c r="H7" s="14" t="n">
        <v>27080</v>
      </c>
      <c r="I7" s="14" t="n">
        <v>25844</v>
      </c>
      <c r="J7" s="17" t="n">
        <v>24832</v>
      </c>
      <c r="K7" s="17" t="n">
        <v>24231</v>
      </c>
      <c r="L7" s="17" t="n">
        <v>23642</v>
      </c>
      <c r="M7" s="17" t="n">
        <v>22868</v>
      </c>
      <c r="N7" s="17" t="n">
        <v>22144</v>
      </c>
      <c r="O7" s="17" t="n">
        <v>21978</v>
      </c>
      <c r="P7" s="17" t="n">
        <v>22057</v>
      </c>
      <c r="Q7" s="15" t="n">
        <v>21485</v>
      </c>
      <c r="R7" s="15" t="n">
        <v>21093</v>
      </c>
      <c r="S7" s="15" t="n">
        <v>20879</v>
      </c>
    </row>
    <row r="8" customFormat="false" ht="15" hidden="false" customHeight="true" outlineLevel="0" collapsed="false">
      <c r="A8" s="18" t="s">
        <v>8</v>
      </c>
      <c r="B8" s="14" t="n">
        <v>8523</v>
      </c>
      <c r="C8" s="14" t="n">
        <v>4232</v>
      </c>
      <c r="D8" s="14" t="n">
        <v>3098</v>
      </c>
      <c r="E8" s="15" t="n">
        <v>2539</v>
      </c>
      <c r="F8" s="15" t="n">
        <v>2050</v>
      </c>
      <c r="G8" s="14" t="n">
        <v>1567</v>
      </c>
      <c r="H8" s="14" t="n">
        <v>1284</v>
      </c>
      <c r="I8" s="14" t="n">
        <v>1026</v>
      </c>
      <c r="J8" s="17" t="n">
        <v>763</v>
      </c>
      <c r="K8" s="17" t="n">
        <v>533</v>
      </c>
      <c r="L8" s="17" t="n">
        <v>343</v>
      </c>
      <c r="M8" s="17" t="n">
        <v>230</v>
      </c>
      <c r="N8" s="17" t="n">
        <v>161</v>
      </c>
      <c r="O8" s="17" t="n">
        <v>108</v>
      </c>
      <c r="P8" s="17" t="n">
        <v>72</v>
      </c>
      <c r="Q8" s="15" t="n">
        <v>51</v>
      </c>
      <c r="R8" s="15" t="n">
        <v>40</v>
      </c>
      <c r="S8" s="15" t="n">
        <v>34</v>
      </c>
    </row>
    <row r="9" customFormat="false" ht="15" hidden="false" customHeight="true" outlineLevel="0" collapsed="false">
      <c r="A9" s="18" t="s">
        <v>9</v>
      </c>
      <c r="B9" s="12" t="n">
        <v>0</v>
      </c>
      <c r="C9" s="12" t="n">
        <v>0</v>
      </c>
      <c r="D9" s="12" t="n">
        <v>0</v>
      </c>
      <c r="E9" s="12" t="n">
        <v>0</v>
      </c>
      <c r="F9" s="12" t="n">
        <v>0</v>
      </c>
      <c r="G9" s="14" t="n">
        <v>9464</v>
      </c>
      <c r="H9" s="14" t="n">
        <v>9411</v>
      </c>
      <c r="I9" s="19" t="n">
        <v>9707</v>
      </c>
      <c r="J9" s="17" t="n">
        <v>9665</v>
      </c>
      <c r="K9" s="17" t="n">
        <v>9626</v>
      </c>
      <c r="L9" s="17" t="n">
        <v>9885</v>
      </c>
      <c r="M9" s="17" t="n">
        <v>9989</v>
      </c>
      <c r="N9" s="17" t="n">
        <v>10033</v>
      </c>
      <c r="O9" s="17" t="n">
        <v>10013</v>
      </c>
      <c r="P9" s="17" t="n">
        <v>9836</v>
      </c>
      <c r="Q9" s="15" t="n">
        <v>7895</v>
      </c>
      <c r="R9" s="15" t="n">
        <v>7965</v>
      </c>
      <c r="S9" s="15" t="n">
        <v>8127</v>
      </c>
    </row>
    <row r="10" s="20" customFormat="true" ht="15" hidden="false" customHeight="true" outlineLevel="0" collapsed="false">
      <c r="A10" s="18" t="s">
        <v>10</v>
      </c>
      <c r="B10" s="12" t="n">
        <v>0</v>
      </c>
      <c r="C10" s="12" t="n">
        <v>0</v>
      </c>
      <c r="D10" s="12" t="n">
        <v>0</v>
      </c>
      <c r="E10" s="12" t="n">
        <v>0</v>
      </c>
      <c r="F10" s="12" t="n">
        <v>0</v>
      </c>
      <c r="G10" s="12" t="n">
        <v>0</v>
      </c>
      <c r="H10" s="12" t="n">
        <v>0</v>
      </c>
      <c r="I10" s="12" t="n">
        <v>0</v>
      </c>
      <c r="J10" s="12" t="n">
        <v>0</v>
      </c>
      <c r="K10" s="12" t="n">
        <v>0</v>
      </c>
      <c r="L10" s="12" t="n">
        <v>0</v>
      </c>
      <c r="M10" s="12" t="n">
        <v>0</v>
      </c>
      <c r="N10" s="15" t="n">
        <v>12963</v>
      </c>
      <c r="O10" s="15" t="n">
        <v>15493</v>
      </c>
      <c r="P10" s="17" t="n">
        <v>17619</v>
      </c>
      <c r="Q10" s="15" t="n">
        <v>22832</v>
      </c>
      <c r="R10" s="15" t="n">
        <v>23896</v>
      </c>
      <c r="S10" s="15" t="n">
        <v>24298</v>
      </c>
    </row>
    <row r="11" customFormat="false" ht="15" hidden="false" customHeight="true" outlineLevel="0" collapsed="false">
      <c r="A11" s="18" t="s">
        <v>11</v>
      </c>
      <c r="B11" s="12" t="n">
        <v>0</v>
      </c>
      <c r="C11" s="12" t="n">
        <v>0</v>
      </c>
      <c r="D11" s="12" t="n">
        <v>0</v>
      </c>
      <c r="E11" s="12" t="n">
        <v>0</v>
      </c>
      <c r="F11" s="12" t="n">
        <v>0</v>
      </c>
      <c r="G11" s="14" t="n">
        <v>12724</v>
      </c>
      <c r="H11" s="14" t="n">
        <v>9467</v>
      </c>
      <c r="I11" s="19" t="n">
        <v>8533</v>
      </c>
      <c r="J11" s="17" t="n">
        <v>8095</v>
      </c>
      <c r="K11" s="17" t="n">
        <v>7463</v>
      </c>
      <c r="L11" s="17" t="n">
        <v>7080</v>
      </c>
      <c r="M11" s="17" t="n">
        <v>6710</v>
      </c>
      <c r="N11" s="17" t="n">
        <v>396</v>
      </c>
      <c r="O11" s="17" t="n">
        <v>375</v>
      </c>
      <c r="P11" s="17" t="n">
        <v>356</v>
      </c>
      <c r="Q11" s="15" t="s">
        <v>12</v>
      </c>
      <c r="R11" s="15" t="s">
        <v>12</v>
      </c>
      <c r="S11" s="15" t="s">
        <v>12</v>
      </c>
    </row>
    <row r="12" customFormat="false" ht="15" hidden="false" customHeight="true" outlineLevel="0" collapsed="false">
      <c r="A12" s="21" t="s">
        <v>13</v>
      </c>
      <c r="B12" s="12" t="n">
        <v>0</v>
      </c>
      <c r="C12" s="12" t="n">
        <v>0</v>
      </c>
      <c r="D12" s="12" t="n">
        <v>0</v>
      </c>
      <c r="E12" s="15" t="n">
        <v>340</v>
      </c>
      <c r="F12" s="15" t="n">
        <v>265</v>
      </c>
      <c r="G12" s="15" t="n">
        <v>231</v>
      </c>
      <c r="H12" s="15" t="n">
        <v>154</v>
      </c>
      <c r="I12" s="22" t="n">
        <v>98</v>
      </c>
      <c r="J12" s="22" t="n">
        <v>62</v>
      </c>
      <c r="K12" s="22" t="n">
        <v>43</v>
      </c>
      <c r="L12" s="22" t="n">
        <v>32</v>
      </c>
      <c r="M12" s="22" t="n">
        <v>19</v>
      </c>
      <c r="N12" s="23" t="n">
        <v>13</v>
      </c>
      <c r="O12" s="23" t="n">
        <v>7</v>
      </c>
      <c r="P12" s="22" t="n">
        <v>3</v>
      </c>
      <c r="Q12" s="23" t="n">
        <v>296</v>
      </c>
      <c r="R12" s="23" t="n">
        <v>254</v>
      </c>
      <c r="S12" s="23" t="n">
        <v>231</v>
      </c>
    </row>
    <row r="13" s="25" customFormat="true" ht="15" hidden="false" customHeight="true" outlineLevel="0" collapsed="false">
      <c r="A13" s="24" t="s">
        <v>14</v>
      </c>
      <c r="B13" s="24"/>
      <c r="C13" s="24"/>
      <c r="D13" s="24"/>
      <c r="E13" s="24"/>
      <c r="F13" s="24"/>
      <c r="G13" s="24"/>
      <c r="H13" s="24"/>
      <c r="I13" s="24"/>
      <c r="J13" s="24"/>
      <c r="K13" s="24"/>
      <c r="L13" s="24"/>
      <c r="M13" s="24"/>
      <c r="N13" s="24"/>
      <c r="O13" s="24"/>
      <c r="P13" s="24"/>
      <c r="Q13" s="24"/>
      <c r="R13" s="24"/>
      <c r="S13" s="24"/>
    </row>
    <row r="14" s="25" customFormat="true" ht="15" hidden="false" customHeight="true" outlineLevel="0" collapsed="false">
      <c r="A14" s="26" t="s">
        <v>15</v>
      </c>
      <c r="B14" s="26"/>
      <c r="C14" s="26"/>
      <c r="D14" s="26"/>
      <c r="E14" s="26"/>
      <c r="F14" s="26"/>
      <c r="G14" s="26"/>
      <c r="H14" s="26"/>
      <c r="I14" s="26"/>
      <c r="J14" s="26"/>
      <c r="K14" s="26"/>
      <c r="L14" s="26"/>
      <c r="M14" s="26"/>
      <c r="N14" s="26"/>
      <c r="O14" s="26"/>
      <c r="P14" s="26"/>
      <c r="Q14" s="26"/>
      <c r="R14" s="26"/>
      <c r="S14" s="26"/>
    </row>
    <row r="15" s="27" customFormat="true" ht="30" hidden="false" customHeight="true" outlineLevel="0" collapsed="false">
      <c r="A15" s="26" t="s">
        <v>16</v>
      </c>
      <c r="B15" s="26"/>
      <c r="C15" s="26"/>
      <c r="D15" s="26"/>
      <c r="E15" s="26"/>
      <c r="F15" s="26"/>
      <c r="G15" s="26"/>
      <c r="H15" s="26"/>
      <c r="I15" s="26"/>
      <c r="J15" s="26"/>
      <c r="K15" s="26"/>
      <c r="L15" s="26"/>
      <c r="M15" s="26"/>
      <c r="N15" s="26"/>
      <c r="O15" s="26"/>
      <c r="P15" s="26"/>
      <c r="Q15" s="26"/>
      <c r="R15" s="26"/>
      <c r="S15" s="26"/>
    </row>
    <row r="16" s="27" customFormat="true" ht="15" hidden="false" customHeight="true" outlineLevel="0" collapsed="false">
      <c r="A16" s="28" t="s">
        <v>17</v>
      </c>
      <c r="B16" s="28"/>
      <c r="C16" s="28"/>
      <c r="D16" s="28"/>
      <c r="E16" s="28"/>
      <c r="F16" s="28"/>
      <c r="G16" s="28"/>
      <c r="H16" s="28"/>
      <c r="I16" s="28"/>
      <c r="J16" s="28"/>
      <c r="K16" s="28"/>
      <c r="L16" s="28"/>
      <c r="M16" s="28"/>
      <c r="N16" s="28"/>
      <c r="O16" s="28"/>
      <c r="P16" s="28"/>
      <c r="Q16" s="28"/>
      <c r="R16" s="28"/>
      <c r="S16" s="28"/>
    </row>
    <row r="17" s="25" customFormat="true" ht="15" hidden="false" customHeight="true" outlineLevel="0" collapsed="false">
      <c r="A17" s="29" t="s">
        <v>18</v>
      </c>
      <c r="B17" s="29"/>
      <c r="C17" s="29"/>
      <c r="D17" s="29"/>
      <c r="E17" s="29"/>
      <c r="F17" s="29"/>
      <c r="G17" s="29"/>
      <c r="H17" s="29"/>
      <c r="I17" s="29"/>
      <c r="J17" s="29"/>
      <c r="K17" s="29"/>
      <c r="L17" s="29"/>
      <c r="M17" s="29"/>
      <c r="N17" s="29"/>
      <c r="O17" s="29"/>
      <c r="P17" s="29"/>
      <c r="Q17" s="29"/>
      <c r="R17" s="29"/>
      <c r="S17" s="29"/>
    </row>
    <row r="18" s="31" customFormat="true" ht="15" hidden="false" customHeight="true" outlineLevel="0" collapsed="false">
      <c r="A18" s="30" t="s">
        <v>19</v>
      </c>
      <c r="B18" s="30"/>
      <c r="C18" s="30"/>
      <c r="D18" s="30"/>
      <c r="E18" s="30"/>
      <c r="F18" s="30"/>
      <c r="G18" s="30"/>
      <c r="H18" s="30"/>
      <c r="I18" s="30"/>
      <c r="J18" s="30"/>
      <c r="K18" s="30"/>
      <c r="L18" s="30"/>
      <c r="M18" s="30"/>
      <c r="N18" s="30"/>
      <c r="O18" s="30"/>
      <c r="P18" s="30"/>
      <c r="Q18" s="30"/>
      <c r="R18" s="30"/>
      <c r="S18" s="30"/>
    </row>
    <row r="20" customFormat="false" ht="12.75" hidden="false" customHeight="false" outlineLevel="0" collapsed="false">
      <c r="A20" s="32"/>
      <c r="B20" s="32"/>
      <c r="C20" s="32"/>
      <c r="D20" s="32"/>
      <c r="E20" s="32"/>
      <c r="F20" s="32"/>
      <c r="G20" s="32"/>
      <c r="H20" s="32"/>
      <c r="I20" s="32"/>
      <c r="J20" s="32"/>
    </row>
    <row r="21" customFormat="false" ht="18" hidden="false" customHeight="false" outlineLevel="0" collapsed="false">
      <c r="A21" s="33"/>
      <c r="B21" s="34"/>
      <c r="C21" s="34"/>
      <c r="D21" s="34"/>
      <c r="E21" s="34"/>
    </row>
    <row r="22" customFormat="false" ht="12.75" hidden="false" customHeight="false" outlineLevel="0" collapsed="false">
      <c r="A22" s="34"/>
      <c r="B22" s="34"/>
      <c r="C22" s="34"/>
      <c r="D22" s="34"/>
      <c r="E22" s="34"/>
    </row>
  </sheetData>
  <mergeCells count="7">
    <mergeCell ref="A1:S1"/>
    <mergeCell ref="A13:S13"/>
    <mergeCell ref="A14:S14"/>
    <mergeCell ref="A15:S15"/>
    <mergeCell ref="A16:S16"/>
    <mergeCell ref="A17:S17"/>
    <mergeCell ref="A18:S18"/>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06T10:47:14Z</dcterms:modified>
  <cp:revision>0</cp:revision>
  <dc:subject/>
  <dc:title/>
</cp:coreProperties>
</file>