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b val="true"/>
        <sz val="11"/>
        <rFont val="Arial"/>
        <family val="2"/>
      </rPr>
      <t xml:space="preserve">Data on Nursing Homes for Elderly and Disabled Persons
</t>
    </r>
    <r>
      <rPr>
        <sz val="10"/>
        <rFont val="Arial"/>
        <family val="2"/>
      </rPr>
      <t xml:space="preserve"> (End of year)</t>
    </r>
  </si>
  <si>
    <t xml:space="preserve">Nursing Homes, units</t>
  </si>
  <si>
    <t xml:space="preserve">Number of beds, units</t>
  </si>
  <si>
    <t xml:space="preserve">Number of beneficiaries receiving services, units</t>
  </si>
  <si>
    <t xml:space="preserve">Number of staff, units</t>
  </si>
  <si>
    <t xml:space="preserve">Expenditures, GEL thousands</t>
  </si>
  <si>
    <t xml:space="preserve">1 012</t>
  </si>
  <si>
    <t xml:space="preserve">1 182</t>
  </si>
  <si>
    <t xml:space="preserve">1 631</t>
  </si>
  <si>
    <t xml:space="preserve">2 627</t>
  </si>
  <si>
    <t xml:space="preserve">2 076</t>
  </si>
  <si>
    <t xml:space="preserve">2 988</t>
  </si>
  <si>
    <t xml:space="preserve">3 522</t>
  </si>
  <si>
    <t xml:space="preserve">3 582</t>
  </si>
  <si>
    <t xml:space="preserve">3 971</t>
  </si>
  <si>
    <t xml:space="preserve">3 565</t>
  </si>
  <si>
    <t xml:space="preserve">3 736</t>
  </si>
  <si>
    <t xml:space="preserve">3 469</t>
  </si>
  <si>
    <t xml:space="preserve">4 059</t>
  </si>
  <si>
    <t xml:space="preserve">4 081</t>
  </si>
  <si>
    <t xml:space="preserve">4 071</t>
  </si>
  <si>
    <t xml:space="preserve">2 952</t>
  </si>
  <si>
    <r>
      <rPr>
        <b val="true"/>
        <u val="single"/>
        <sz val="9"/>
        <rFont val="Arial"/>
        <family val="2"/>
      </rPr>
      <t xml:space="preserve">Note:</t>
    </r>
    <r>
      <rPr>
        <sz val="9"/>
        <rFont val="Arial"/>
        <family val="2"/>
      </rPr>
      <t xml:space="preserve"> 2004-2009 data include data on nursing homes for elderly and disabled children, while starting from 2010 the data covers nursing homes for retired, disabled persons and disabled children.</t>
    </r>
  </si>
  <si>
    <r>
      <rPr>
        <b val="true"/>
        <u val="single"/>
        <sz val="9"/>
        <rFont val="Arial"/>
        <family val="2"/>
      </rPr>
      <t xml:space="preserve">Source: </t>
    </r>
    <r>
      <rPr>
        <sz val="9"/>
        <rFont val="Arial"/>
        <family val="2"/>
      </rPr>
      <t xml:space="preserve">2004-2009 National Statistics Office of Georgia, From 2010 Ministry of Internally Displaced Persons from the Occupied Territories, Labour, Health and Social Affairs of Georgia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u val="single"/>
      <sz val="9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3.7"/>
    <col collapsed="false" customWidth="true" hidden="false" outlineLevel="0" max="22" min="2" style="1" width="8.7"/>
    <col collapsed="false" customWidth="false" hidden="false" outlineLevel="0" max="257" min="23" style="1" width="9.14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s="7" customFormat="true" ht="15" hidden="false" customHeight="true" outlineLevel="0" collapsed="false">
      <c r="A2" s="4"/>
      <c r="B2" s="5" t="n">
        <v>2004</v>
      </c>
      <c r="C2" s="5" t="n">
        <v>2005</v>
      </c>
      <c r="D2" s="5" t="n">
        <v>2006</v>
      </c>
      <c r="E2" s="5" t="n">
        <v>2007</v>
      </c>
      <c r="F2" s="5" t="n">
        <v>2008</v>
      </c>
      <c r="G2" s="5" t="n">
        <v>2009</v>
      </c>
      <c r="H2" s="5" t="n">
        <v>2010</v>
      </c>
      <c r="I2" s="5" t="n">
        <v>2011</v>
      </c>
      <c r="J2" s="5" t="n">
        <v>2012</v>
      </c>
      <c r="K2" s="5" t="n">
        <v>2013</v>
      </c>
      <c r="L2" s="5" t="n">
        <v>2014</v>
      </c>
      <c r="M2" s="5" t="n">
        <v>2015</v>
      </c>
      <c r="N2" s="5" t="n">
        <v>2016</v>
      </c>
      <c r="O2" s="5" t="n">
        <v>2017</v>
      </c>
      <c r="P2" s="5" t="n">
        <v>2018</v>
      </c>
      <c r="Q2" s="5" t="n">
        <v>2019</v>
      </c>
      <c r="R2" s="6" t="n">
        <v>2020</v>
      </c>
      <c r="S2" s="6" t="n">
        <v>2021</v>
      </c>
      <c r="T2" s="6" t="n">
        <v>2022</v>
      </c>
      <c r="U2" s="6" t="n">
        <v>2023</v>
      </c>
      <c r="V2" s="6" t="n">
        <v>2024</v>
      </c>
    </row>
    <row r="3" s="11" customFormat="true" ht="15" hidden="false" customHeight="true" outlineLevel="0" collapsed="false">
      <c r="A3" s="8" t="s">
        <v>1</v>
      </c>
      <c r="B3" s="9" t="n">
        <v>4</v>
      </c>
      <c r="C3" s="9" t="n">
        <v>4</v>
      </c>
      <c r="D3" s="9" t="n">
        <v>4</v>
      </c>
      <c r="E3" s="9" t="n">
        <v>4</v>
      </c>
      <c r="F3" s="9" t="n">
        <v>4</v>
      </c>
      <c r="G3" s="9" t="n">
        <v>3</v>
      </c>
      <c r="H3" s="9" t="n">
        <v>7</v>
      </c>
      <c r="I3" s="10" t="n">
        <v>7</v>
      </c>
      <c r="J3" s="9" t="n">
        <v>7</v>
      </c>
      <c r="K3" s="9" t="n">
        <v>7</v>
      </c>
      <c r="L3" s="10" t="n">
        <v>7</v>
      </c>
      <c r="M3" s="10" t="n">
        <v>6</v>
      </c>
      <c r="N3" s="10" t="n">
        <v>6</v>
      </c>
      <c r="O3" s="10" t="n">
        <v>6</v>
      </c>
      <c r="P3" s="10" t="n">
        <v>6</v>
      </c>
      <c r="Q3" s="10" t="n">
        <v>6</v>
      </c>
      <c r="R3" s="11" t="n">
        <v>6</v>
      </c>
      <c r="S3" s="12" t="n">
        <v>5</v>
      </c>
      <c r="T3" s="12" t="n">
        <v>5</v>
      </c>
      <c r="U3" s="13" t="n">
        <v>6</v>
      </c>
      <c r="V3" s="13" t="n">
        <v>6</v>
      </c>
    </row>
    <row r="4" s="11" customFormat="true" ht="15" hidden="false" customHeight="true" outlineLevel="0" collapsed="false">
      <c r="A4" s="8" t="s">
        <v>2</v>
      </c>
      <c r="B4" s="14" t="n">
        <v>652</v>
      </c>
      <c r="C4" s="14" t="n">
        <v>652</v>
      </c>
      <c r="D4" s="14" t="n">
        <v>652</v>
      </c>
      <c r="E4" s="9" t="n">
        <v>637</v>
      </c>
      <c r="F4" s="9" t="n">
        <v>633</v>
      </c>
      <c r="G4" s="9" t="n">
        <v>597</v>
      </c>
      <c r="H4" s="9" t="n">
        <v>478</v>
      </c>
      <c r="I4" s="9" t="n">
        <v>491</v>
      </c>
      <c r="J4" s="9" t="n">
        <v>442</v>
      </c>
      <c r="K4" s="9" t="n">
        <v>434</v>
      </c>
      <c r="L4" s="9" t="n">
        <v>413</v>
      </c>
      <c r="M4" s="9" t="n">
        <v>392</v>
      </c>
      <c r="N4" s="9" t="n">
        <v>392</v>
      </c>
      <c r="O4" s="9" t="n">
        <v>361</v>
      </c>
      <c r="P4" s="9" t="n">
        <v>354</v>
      </c>
      <c r="Q4" s="9" t="n">
        <v>355</v>
      </c>
      <c r="R4" s="11" t="n">
        <v>346</v>
      </c>
      <c r="S4" s="15" t="n">
        <v>284</v>
      </c>
      <c r="T4" s="15" t="n">
        <v>284</v>
      </c>
      <c r="U4" s="16" t="n">
        <f aca="false">43+34+65+80+35+17</f>
        <v>274</v>
      </c>
      <c r="V4" s="16" t="n">
        <f aca="false">43+34+65+80+35+17</f>
        <v>274</v>
      </c>
    </row>
    <row r="5" s="11" customFormat="true" ht="15" hidden="false" customHeight="true" outlineLevel="0" collapsed="false">
      <c r="A5" s="8" t="s">
        <v>3</v>
      </c>
      <c r="B5" s="14" t="n">
        <v>326</v>
      </c>
      <c r="C5" s="14" t="n">
        <v>326</v>
      </c>
      <c r="D5" s="14" t="n">
        <v>309</v>
      </c>
      <c r="E5" s="9" t="n">
        <v>312</v>
      </c>
      <c r="F5" s="9" t="n">
        <v>319</v>
      </c>
      <c r="G5" s="9" t="n">
        <v>289</v>
      </c>
      <c r="H5" s="9" t="n">
        <v>374</v>
      </c>
      <c r="I5" s="9" t="n">
        <v>403</v>
      </c>
      <c r="J5" s="9" t="n">
        <v>427</v>
      </c>
      <c r="K5" s="9" t="n">
        <v>399</v>
      </c>
      <c r="L5" s="9" t="n">
        <v>382</v>
      </c>
      <c r="M5" s="9" t="n">
        <v>361</v>
      </c>
      <c r="N5" s="9" t="n">
        <v>359</v>
      </c>
      <c r="O5" s="9" t="n">
        <v>347</v>
      </c>
      <c r="P5" s="9" t="n">
        <v>338</v>
      </c>
      <c r="Q5" s="9" t="n">
        <v>340</v>
      </c>
      <c r="R5" s="11" t="n">
        <v>322</v>
      </c>
      <c r="S5" s="15" t="n">
        <v>273</v>
      </c>
      <c r="T5" s="15" t="n">
        <v>259</v>
      </c>
      <c r="U5" s="16" t="n">
        <v>286</v>
      </c>
      <c r="V5" s="16" t="n">
        <v>295</v>
      </c>
    </row>
    <row r="6" s="11" customFormat="true" ht="15" hidden="false" customHeight="true" outlineLevel="0" collapsed="false">
      <c r="A6" s="8" t="s">
        <v>4</v>
      </c>
      <c r="B6" s="14" t="n">
        <v>257</v>
      </c>
      <c r="C6" s="14" t="n">
        <v>258</v>
      </c>
      <c r="D6" s="14" t="n">
        <v>216</v>
      </c>
      <c r="E6" s="9" t="n">
        <v>223</v>
      </c>
      <c r="F6" s="9" t="n">
        <v>202</v>
      </c>
      <c r="G6" s="9" t="n">
        <v>167</v>
      </c>
      <c r="H6" s="17" t="n">
        <v>284</v>
      </c>
      <c r="I6" s="9" t="n">
        <v>331</v>
      </c>
      <c r="J6" s="9" t="n">
        <v>336</v>
      </c>
      <c r="K6" s="9" t="n">
        <v>370</v>
      </c>
      <c r="L6" s="9" t="n">
        <v>376</v>
      </c>
      <c r="M6" s="9" t="n">
        <v>339</v>
      </c>
      <c r="N6" s="9" t="n">
        <v>326</v>
      </c>
      <c r="O6" s="9" t="n">
        <v>321</v>
      </c>
      <c r="P6" s="9" t="n">
        <v>332</v>
      </c>
      <c r="Q6" s="9" t="n">
        <v>332</v>
      </c>
      <c r="R6" s="11" t="n">
        <v>344</v>
      </c>
      <c r="S6" s="15" t="n">
        <v>336</v>
      </c>
      <c r="T6" s="15" t="n">
        <v>283</v>
      </c>
      <c r="U6" s="16" t="n">
        <v>359</v>
      </c>
      <c r="V6" s="16" t="n">
        <f aca="false">101+155</f>
        <v>256</v>
      </c>
    </row>
    <row r="7" s="11" customFormat="true" ht="15" hidden="false" customHeight="true" outlineLevel="0" collapsed="false">
      <c r="A7" s="18" t="s">
        <v>5</v>
      </c>
      <c r="B7" s="19" t="n">
        <v>746</v>
      </c>
      <c r="C7" s="16" t="n">
        <v>872</v>
      </c>
      <c r="D7" s="16" t="s">
        <v>6</v>
      </c>
      <c r="E7" s="16" t="s">
        <v>7</v>
      </c>
      <c r="F7" s="16" t="s">
        <v>8</v>
      </c>
      <c r="G7" s="16" t="s">
        <v>9</v>
      </c>
      <c r="H7" s="16" t="s">
        <v>10</v>
      </c>
      <c r="I7" s="16" t="s">
        <v>11</v>
      </c>
      <c r="J7" s="16" t="s">
        <v>12</v>
      </c>
      <c r="K7" s="16" t="s">
        <v>13</v>
      </c>
      <c r="L7" s="16" t="s">
        <v>14</v>
      </c>
      <c r="M7" s="16" t="s">
        <v>15</v>
      </c>
      <c r="N7" s="16" t="s">
        <v>16</v>
      </c>
      <c r="O7" s="16" t="s">
        <v>17</v>
      </c>
      <c r="P7" s="16" t="s">
        <v>18</v>
      </c>
      <c r="Q7" s="16" t="s">
        <v>19</v>
      </c>
      <c r="R7" s="20" t="s">
        <v>20</v>
      </c>
      <c r="S7" s="20" t="s">
        <v>21</v>
      </c>
      <c r="T7" s="20" t="n">
        <v>4351</v>
      </c>
      <c r="U7" s="20" t="n">
        <v>5385</v>
      </c>
      <c r="V7" s="20" t="n">
        <v>5196</v>
      </c>
    </row>
    <row r="8" s="22" customFormat="true" ht="15" hidden="false" customHeight="true" outlineLevel="0" collapsed="false">
      <c r="A8" s="21" t="s">
        <v>22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</row>
    <row r="9" s="24" customFormat="true" ht="15" hidden="false" customHeight="true" outlineLevel="0" collapsed="false">
      <c r="A9" s="23" t="s">
        <v>23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</row>
    <row r="12" customFormat="false" ht="14.25" hidden="false" customHeight="false" outlineLevel="0" collapsed="false">
      <c r="A12" s="8"/>
    </row>
  </sheetData>
  <mergeCells count="3">
    <mergeCell ref="A1:V1"/>
    <mergeCell ref="A8:V8"/>
    <mergeCell ref="A9:V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mtabatadze</cp:lastModifiedBy>
  <cp:lastPrinted>2010-06-24T12:27:49Z</cp:lastPrinted>
  <dcterms:modified xsi:type="dcterms:W3CDTF">2025-02-04T09:00:15Z</dcterms:modified>
  <cp:revision>0</cp:revision>
  <dc:subject/>
  <dc:title/>
</cp:coreProperties>
</file>