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4">
  <si>
    <r>
      <rPr>
        <b val="true"/>
        <sz val="11"/>
        <color rgb="FF000000"/>
        <rFont val="Sylfaen"/>
        <family val="1"/>
      </rPr>
      <t xml:space="preserve">სტუდენტთა რიცხოვნობა ასაკის, სქესის და მოქალაქეობის მიხედვით 
</t>
    </r>
    <r>
      <rPr>
        <sz val="10"/>
        <color rgb="FF000000"/>
        <rFont val="Sylfaen"/>
        <family val="1"/>
      </rPr>
      <t xml:space="preserve">(სასწავლო წლის დასაწყისისთვის, კაცი)</t>
    </r>
  </si>
  <si>
    <t xml:space="preserve">ასაკი,წელი</t>
  </si>
  <si>
    <t xml:space="preserve">2004-2005 </t>
  </si>
  <si>
    <t xml:space="preserve">2005-2006 </t>
  </si>
  <si>
    <t xml:space="preserve">2006-2007 </t>
  </si>
  <si>
    <t xml:space="preserve">2007-2008 </t>
  </si>
  <si>
    <t xml:space="preserve">2008-2009 </t>
  </si>
  <si>
    <t xml:space="preserve">2009-20010 </t>
  </si>
  <si>
    <t xml:space="preserve">20011-20012</t>
  </si>
  <si>
    <t xml:space="preserve">2012-2013</t>
  </si>
  <si>
    <t xml:space="preserve">2013-2014 </t>
  </si>
  <si>
    <t xml:space="preserve">2014-2015 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2024-2025</t>
  </si>
  <si>
    <t xml:space="preserve"> სულ</t>
  </si>
  <si>
    <t xml:space="preserve"> ქალი</t>
  </si>
  <si>
    <t xml:space="preserve">კაცი</t>
  </si>
  <si>
    <t xml:space="preserve">სულ</t>
  </si>
  <si>
    <t xml:space="preserve">ქალი</t>
  </si>
  <si>
    <t xml:space="preserve">მათ შორის უცხოელი</t>
  </si>
  <si>
    <t xml:space="preserve">&lt;18</t>
  </si>
  <si>
    <t xml:space="preserve">25-29 </t>
  </si>
  <si>
    <t xml:space="preserve">30-34 </t>
  </si>
  <si>
    <t xml:space="preserve">35+</t>
  </si>
  <si>
    <t xml:space="preserve">ასაკი უცნობია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Sylfaen"/>
      <family val="1"/>
    </font>
    <font>
      <b val="true"/>
      <sz val="11"/>
      <color rgb="FF000000"/>
      <name val="Sylfaen"/>
      <family val="1"/>
    </font>
    <font>
      <b val="true"/>
      <sz val="10"/>
      <color rgb="FF000000"/>
      <name val="Sylfaen"/>
      <family val="1"/>
    </font>
    <font>
      <b val="true"/>
      <sz val="10"/>
      <color rgb="FF000000"/>
      <name val="Arial"/>
      <family val="2"/>
    </font>
    <font>
      <sz val="10"/>
      <color rgb="FF000000"/>
      <name val="Arial "/>
      <family val="0"/>
    </font>
    <font>
      <sz val="10"/>
      <color rgb="FFFF0000"/>
      <name val="Sylfae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C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91" min="2" style="1" width="15.7"/>
    <col collapsed="false" customWidth="true" hidden="false" outlineLevel="0" max="97" min="92" style="1" width="9.56"/>
    <col collapsed="false" customWidth="false" hidden="false" outlineLevel="0" max="257" min="98" style="1" width="9.14"/>
  </cols>
  <sheetData>
    <row r="1" customFormat="false" ht="6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9" customFormat="true" ht="15" hidden="false" customHeight="fals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 t="s">
        <v>4</v>
      </c>
      <c r="I2" s="6"/>
      <c r="J2" s="6"/>
      <c r="K2" s="6" t="s">
        <v>5</v>
      </c>
      <c r="L2" s="6"/>
      <c r="M2" s="6"/>
      <c r="N2" s="6" t="s">
        <v>6</v>
      </c>
      <c r="O2" s="6"/>
      <c r="P2" s="6"/>
      <c r="Q2" s="6" t="s">
        <v>7</v>
      </c>
      <c r="R2" s="6"/>
      <c r="S2" s="6"/>
      <c r="T2" s="6" t="s">
        <v>8</v>
      </c>
      <c r="U2" s="6"/>
      <c r="V2" s="6"/>
      <c r="W2" s="6" t="s">
        <v>9</v>
      </c>
      <c r="X2" s="6"/>
      <c r="Y2" s="6"/>
      <c r="Z2" s="6" t="s">
        <v>10</v>
      </c>
      <c r="AA2" s="6"/>
      <c r="AB2" s="6"/>
      <c r="AC2" s="7" t="s">
        <v>11</v>
      </c>
      <c r="AD2" s="7"/>
      <c r="AE2" s="7"/>
      <c r="AF2" s="6" t="s">
        <v>12</v>
      </c>
      <c r="AG2" s="6"/>
      <c r="AH2" s="6"/>
      <c r="AI2" s="6"/>
      <c r="AJ2" s="6"/>
      <c r="AK2" s="6"/>
      <c r="AL2" s="6" t="s">
        <v>13</v>
      </c>
      <c r="AM2" s="6"/>
      <c r="AN2" s="6"/>
      <c r="AO2" s="6"/>
      <c r="AP2" s="6"/>
      <c r="AQ2" s="6"/>
      <c r="AR2" s="6" t="s">
        <v>14</v>
      </c>
      <c r="AS2" s="6"/>
      <c r="AT2" s="6"/>
      <c r="AU2" s="6"/>
      <c r="AV2" s="6"/>
      <c r="AW2" s="6"/>
      <c r="AX2" s="6" t="s">
        <v>15</v>
      </c>
      <c r="AY2" s="6"/>
      <c r="AZ2" s="6"/>
      <c r="BA2" s="6"/>
      <c r="BB2" s="6"/>
      <c r="BC2" s="6"/>
      <c r="BD2" s="6" t="s">
        <v>16</v>
      </c>
      <c r="BE2" s="6"/>
      <c r="BF2" s="6"/>
      <c r="BG2" s="6"/>
      <c r="BH2" s="6"/>
      <c r="BI2" s="6"/>
      <c r="BJ2" s="6" t="s">
        <v>17</v>
      </c>
      <c r="BK2" s="6"/>
      <c r="BL2" s="6"/>
      <c r="BM2" s="6"/>
      <c r="BN2" s="6"/>
      <c r="BO2" s="6"/>
      <c r="BP2" s="8" t="s">
        <v>18</v>
      </c>
      <c r="BQ2" s="8"/>
      <c r="BR2" s="8"/>
      <c r="BS2" s="8"/>
      <c r="BT2" s="8"/>
      <c r="BU2" s="8"/>
      <c r="BV2" s="8" t="s">
        <v>19</v>
      </c>
      <c r="BW2" s="8"/>
      <c r="BX2" s="8"/>
      <c r="BY2" s="8"/>
      <c r="BZ2" s="8"/>
      <c r="CA2" s="8"/>
      <c r="CB2" s="8" t="s">
        <v>20</v>
      </c>
      <c r="CC2" s="8"/>
      <c r="CD2" s="8"/>
      <c r="CE2" s="8"/>
      <c r="CF2" s="8"/>
      <c r="CG2" s="8"/>
      <c r="CH2" s="8" t="s">
        <v>21</v>
      </c>
      <c r="CI2" s="8"/>
      <c r="CJ2" s="8"/>
      <c r="CK2" s="8"/>
      <c r="CL2" s="8"/>
      <c r="CM2" s="8"/>
    </row>
    <row r="3" s="9" customFormat="true" ht="30" hidden="false" customHeight="false" outlineLevel="0" collapsed="false">
      <c r="A3" s="5"/>
      <c r="B3" s="10" t="s">
        <v>22</v>
      </c>
      <c r="C3" s="10" t="s">
        <v>23</v>
      </c>
      <c r="D3" s="10" t="s">
        <v>24</v>
      </c>
      <c r="E3" s="11" t="s">
        <v>25</v>
      </c>
      <c r="F3" s="10" t="s">
        <v>26</v>
      </c>
      <c r="G3" s="10" t="s">
        <v>24</v>
      </c>
      <c r="H3" s="11" t="s">
        <v>25</v>
      </c>
      <c r="I3" s="10" t="s">
        <v>26</v>
      </c>
      <c r="J3" s="10" t="s">
        <v>24</v>
      </c>
      <c r="K3" s="11" t="s">
        <v>25</v>
      </c>
      <c r="L3" s="10" t="s">
        <v>26</v>
      </c>
      <c r="M3" s="10" t="s">
        <v>24</v>
      </c>
      <c r="N3" s="11" t="s">
        <v>25</v>
      </c>
      <c r="O3" s="10" t="s">
        <v>26</v>
      </c>
      <c r="P3" s="10" t="s">
        <v>24</v>
      </c>
      <c r="Q3" s="11" t="s">
        <v>25</v>
      </c>
      <c r="R3" s="10" t="s">
        <v>23</v>
      </c>
      <c r="S3" s="10" t="s">
        <v>24</v>
      </c>
      <c r="T3" s="11" t="s">
        <v>25</v>
      </c>
      <c r="U3" s="10" t="s">
        <v>26</v>
      </c>
      <c r="V3" s="10" t="s">
        <v>24</v>
      </c>
      <c r="W3" s="11" t="s">
        <v>25</v>
      </c>
      <c r="X3" s="10" t="s">
        <v>26</v>
      </c>
      <c r="Y3" s="10" t="s">
        <v>24</v>
      </c>
      <c r="Z3" s="11" t="s">
        <v>25</v>
      </c>
      <c r="AA3" s="10" t="s">
        <v>26</v>
      </c>
      <c r="AB3" s="10" t="s">
        <v>24</v>
      </c>
      <c r="AC3" s="11" t="s">
        <v>25</v>
      </c>
      <c r="AD3" s="10" t="s">
        <v>23</v>
      </c>
      <c r="AE3" s="10" t="s">
        <v>24</v>
      </c>
      <c r="AF3" s="11" t="s">
        <v>25</v>
      </c>
      <c r="AG3" s="10" t="s">
        <v>26</v>
      </c>
      <c r="AH3" s="10" t="s">
        <v>24</v>
      </c>
      <c r="AI3" s="10" t="s">
        <v>27</v>
      </c>
      <c r="AJ3" s="10" t="s">
        <v>23</v>
      </c>
      <c r="AK3" s="10" t="s">
        <v>24</v>
      </c>
      <c r="AL3" s="11" t="s">
        <v>25</v>
      </c>
      <c r="AM3" s="10" t="s">
        <v>23</v>
      </c>
      <c r="AN3" s="10" t="s">
        <v>24</v>
      </c>
      <c r="AO3" s="10" t="s">
        <v>27</v>
      </c>
      <c r="AP3" s="10" t="s">
        <v>26</v>
      </c>
      <c r="AQ3" s="10" t="s">
        <v>24</v>
      </c>
      <c r="AR3" s="11" t="s">
        <v>25</v>
      </c>
      <c r="AS3" s="10" t="s">
        <v>26</v>
      </c>
      <c r="AT3" s="10" t="s">
        <v>24</v>
      </c>
      <c r="AU3" s="10" t="s">
        <v>27</v>
      </c>
      <c r="AV3" s="10" t="s">
        <v>26</v>
      </c>
      <c r="AW3" s="10" t="s">
        <v>24</v>
      </c>
      <c r="AX3" s="11" t="s">
        <v>25</v>
      </c>
      <c r="AY3" s="10" t="s">
        <v>26</v>
      </c>
      <c r="AZ3" s="10" t="s">
        <v>24</v>
      </c>
      <c r="BA3" s="10" t="s">
        <v>27</v>
      </c>
      <c r="BB3" s="10" t="s">
        <v>26</v>
      </c>
      <c r="BC3" s="12" t="s">
        <v>24</v>
      </c>
      <c r="BD3" s="10" t="s">
        <v>25</v>
      </c>
      <c r="BE3" s="10" t="s">
        <v>26</v>
      </c>
      <c r="BF3" s="10" t="s">
        <v>24</v>
      </c>
      <c r="BG3" s="10" t="s">
        <v>27</v>
      </c>
      <c r="BH3" s="10" t="s">
        <v>26</v>
      </c>
      <c r="BI3" s="10" t="s">
        <v>24</v>
      </c>
      <c r="BJ3" s="11" t="s">
        <v>25</v>
      </c>
      <c r="BK3" s="10" t="s">
        <v>26</v>
      </c>
      <c r="BL3" s="10" t="s">
        <v>24</v>
      </c>
      <c r="BM3" s="10" t="s">
        <v>27</v>
      </c>
      <c r="BN3" s="10" t="s">
        <v>26</v>
      </c>
      <c r="BO3" s="10" t="s">
        <v>24</v>
      </c>
      <c r="BP3" s="11" t="s">
        <v>25</v>
      </c>
      <c r="BQ3" s="10" t="s">
        <v>23</v>
      </c>
      <c r="BR3" s="10" t="s">
        <v>24</v>
      </c>
      <c r="BS3" s="10" t="s">
        <v>27</v>
      </c>
      <c r="BT3" s="10" t="s">
        <v>26</v>
      </c>
      <c r="BU3" s="10" t="s">
        <v>24</v>
      </c>
      <c r="BV3" s="11" t="s">
        <v>25</v>
      </c>
      <c r="BW3" s="10" t="s">
        <v>23</v>
      </c>
      <c r="BX3" s="10" t="s">
        <v>24</v>
      </c>
      <c r="BY3" s="10" t="s">
        <v>27</v>
      </c>
      <c r="BZ3" s="10" t="s">
        <v>26</v>
      </c>
      <c r="CA3" s="10" t="s">
        <v>24</v>
      </c>
      <c r="CB3" s="11" t="s">
        <v>25</v>
      </c>
      <c r="CC3" s="10" t="s">
        <v>23</v>
      </c>
      <c r="CD3" s="10" t="s">
        <v>24</v>
      </c>
      <c r="CE3" s="10" t="s">
        <v>27</v>
      </c>
      <c r="CF3" s="10" t="s">
        <v>26</v>
      </c>
      <c r="CG3" s="10" t="s">
        <v>24</v>
      </c>
      <c r="CH3" s="11" t="s">
        <v>25</v>
      </c>
      <c r="CI3" s="10" t="s">
        <v>23</v>
      </c>
      <c r="CJ3" s="10" t="s">
        <v>24</v>
      </c>
      <c r="CK3" s="10" t="s">
        <v>27</v>
      </c>
      <c r="CL3" s="10" t="s">
        <v>26</v>
      </c>
      <c r="CM3" s="10" t="s">
        <v>24</v>
      </c>
    </row>
    <row r="4" s="23" customFormat="true" ht="15" hidden="false" customHeight="false" outlineLevel="0" collapsed="false">
      <c r="A4" s="13" t="s">
        <v>25</v>
      </c>
      <c r="B4" s="14" t="n">
        <v>172461</v>
      </c>
      <c r="C4" s="14" t="n">
        <v>86661</v>
      </c>
      <c r="D4" s="15" t="n">
        <v>85800</v>
      </c>
      <c r="E4" s="16" t="n">
        <v>143879</v>
      </c>
      <c r="F4" s="16" t="n">
        <v>75337</v>
      </c>
      <c r="G4" s="16" t="n">
        <v>68542</v>
      </c>
      <c r="H4" s="17" t="n">
        <v>140807</v>
      </c>
      <c r="I4" s="14" t="n">
        <v>73221</v>
      </c>
      <c r="J4" s="15" t="n">
        <v>67586</v>
      </c>
      <c r="K4" s="14" t="n">
        <v>112103</v>
      </c>
      <c r="L4" s="14" t="n">
        <v>61513</v>
      </c>
      <c r="M4" s="15" t="n">
        <v>50590</v>
      </c>
      <c r="N4" s="14" t="n">
        <v>93637</v>
      </c>
      <c r="O4" s="14" t="n">
        <v>51352</v>
      </c>
      <c r="P4" s="15" t="n">
        <v>42285</v>
      </c>
      <c r="Q4" s="14" t="n">
        <v>102710</v>
      </c>
      <c r="R4" s="14" t="n">
        <v>56620</v>
      </c>
      <c r="S4" s="15" t="n">
        <v>46090</v>
      </c>
      <c r="T4" s="14" t="n">
        <v>95110</v>
      </c>
      <c r="U4" s="14" t="n">
        <v>53079</v>
      </c>
      <c r="V4" s="15" t="n">
        <v>42031</v>
      </c>
      <c r="W4" s="14" t="n">
        <v>109533</v>
      </c>
      <c r="X4" s="14" t="n">
        <v>61256</v>
      </c>
      <c r="Y4" s="15" t="n">
        <v>48277</v>
      </c>
      <c r="Z4" s="18" t="n">
        <v>117710</v>
      </c>
      <c r="AA4" s="14" t="n">
        <v>64747</v>
      </c>
      <c r="AB4" s="15" t="n">
        <v>52963</v>
      </c>
      <c r="AC4" s="14" t="n">
        <v>124223</v>
      </c>
      <c r="AD4" s="14" t="n">
        <v>67088</v>
      </c>
      <c r="AE4" s="15" t="n">
        <v>57135</v>
      </c>
      <c r="AF4" s="14" t="n">
        <v>132944</v>
      </c>
      <c r="AG4" s="14" t="n">
        <v>69072</v>
      </c>
      <c r="AH4" s="14" t="n">
        <v>63872</v>
      </c>
      <c r="AI4" s="14" t="n">
        <v>6643</v>
      </c>
      <c r="AJ4" s="14" t="n">
        <v>1863</v>
      </c>
      <c r="AK4" s="15" t="n">
        <v>4780</v>
      </c>
      <c r="AL4" s="14" t="n">
        <v>140261</v>
      </c>
      <c r="AM4" s="16" t="n">
        <v>71593</v>
      </c>
      <c r="AN4" s="16" t="n">
        <v>68668</v>
      </c>
      <c r="AO4" s="14" t="n">
        <v>8012</v>
      </c>
      <c r="AP4" s="14" t="n">
        <v>2503</v>
      </c>
      <c r="AQ4" s="15" t="n">
        <v>5509</v>
      </c>
      <c r="AR4" s="19" t="n">
        <v>143808</v>
      </c>
      <c r="AS4" s="19" t="n">
        <v>71922</v>
      </c>
      <c r="AT4" s="19" t="n">
        <v>71886</v>
      </c>
      <c r="AU4" s="19" t="n">
        <v>10074</v>
      </c>
      <c r="AV4" s="19" t="n">
        <v>3124</v>
      </c>
      <c r="AW4" s="20" t="n">
        <v>6950</v>
      </c>
      <c r="AX4" s="19" t="n">
        <v>147714</v>
      </c>
      <c r="AY4" s="19" t="n">
        <v>74180</v>
      </c>
      <c r="AZ4" s="19" t="n">
        <v>73534</v>
      </c>
      <c r="BA4" s="19" t="n">
        <v>12234</v>
      </c>
      <c r="BB4" s="19" t="n">
        <v>4234</v>
      </c>
      <c r="BC4" s="20" t="n">
        <v>8000</v>
      </c>
      <c r="BD4" s="19" t="n">
        <v>148803</v>
      </c>
      <c r="BE4" s="19" t="n">
        <v>75365</v>
      </c>
      <c r="BF4" s="19" t="n">
        <v>73438</v>
      </c>
      <c r="BG4" s="19" t="n">
        <v>13327</v>
      </c>
      <c r="BH4" s="19" t="n">
        <v>5222</v>
      </c>
      <c r="BI4" s="20" t="n">
        <v>8105</v>
      </c>
      <c r="BJ4" s="19" t="n">
        <v>157294</v>
      </c>
      <c r="BK4" s="19" t="n">
        <v>80002</v>
      </c>
      <c r="BL4" s="19" t="n">
        <v>77292</v>
      </c>
      <c r="BM4" s="19" t="n">
        <v>14617</v>
      </c>
      <c r="BN4" s="19" t="n">
        <v>5964</v>
      </c>
      <c r="BO4" s="19" t="n">
        <v>8653</v>
      </c>
      <c r="BP4" s="21" t="n">
        <v>159842</v>
      </c>
      <c r="BQ4" s="19" t="n">
        <v>82359</v>
      </c>
      <c r="BR4" s="19" t="n">
        <v>77483</v>
      </c>
      <c r="BS4" s="19" t="n">
        <v>17501</v>
      </c>
      <c r="BT4" s="19" t="n">
        <v>7437</v>
      </c>
      <c r="BU4" s="19" t="n">
        <v>10064</v>
      </c>
      <c r="BV4" s="21" t="n">
        <v>161292</v>
      </c>
      <c r="BW4" s="19" t="n">
        <v>83823</v>
      </c>
      <c r="BX4" s="19" t="n">
        <v>77469</v>
      </c>
      <c r="BY4" s="19" t="n">
        <v>25069</v>
      </c>
      <c r="BZ4" s="19" t="n">
        <v>11256</v>
      </c>
      <c r="CA4" s="19" t="n">
        <v>13813</v>
      </c>
      <c r="CB4" s="21" t="n">
        <v>177791</v>
      </c>
      <c r="CC4" s="19" t="n">
        <v>91012</v>
      </c>
      <c r="CD4" s="19" t="n">
        <v>86779</v>
      </c>
      <c r="CE4" s="19" t="n">
        <v>30701</v>
      </c>
      <c r="CF4" s="19" t="n">
        <v>14245</v>
      </c>
      <c r="CG4" s="19" t="n">
        <v>16456</v>
      </c>
      <c r="CH4" s="21" t="n">
        <v>187799</v>
      </c>
      <c r="CI4" s="19" t="n">
        <v>99230</v>
      </c>
      <c r="CJ4" s="19" t="n">
        <f aca="false">CH4-CI4</f>
        <v>88569</v>
      </c>
      <c r="CK4" s="19" t="n">
        <v>37125</v>
      </c>
      <c r="CL4" s="19" t="n">
        <v>18185</v>
      </c>
      <c r="CM4" s="19" t="n">
        <f aca="false">CK4-CL4</f>
        <v>18940</v>
      </c>
      <c r="CN4" s="22"/>
      <c r="CO4" s="22"/>
      <c r="CP4" s="22"/>
      <c r="CQ4" s="22"/>
      <c r="CR4" s="22"/>
      <c r="CS4" s="22"/>
    </row>
    <row r="5" s="9" customFormat="true" ht="15" hidden="false" customHeight="false" outlineLevel="0" collapsed="false">
      <c r="A5" s="24" t="s">
        <v>28</v>
      </c>
      <c r="B5" s="25" t="n">
        <v>27143</v>
      </c>
      <c r="C5" s="25" t="n">
        <v>13803</v>
      </c>
      <c r="D5" s="26" t="n">
        <v>13340</v>
      </c>
      <c r="E5" s="25" t="n">
        <v>12186</v>
      </c>
      <c r="F5" s="25" t="n">
        <v>7371</v>
      </c>
      <c r="G5" s="27" t="n">
        <v>4815</v>
      </c>
      <c r="H5" s="28" t="n">
        <v>14072</v>
      </c>
      <c r="I5" s="25" t="n">
        <v>7531</v>
      </c>
      <c r="J5" s="26" t="n">
        <v>6541</v>
      </c>
      <c r="K5" s="25" t="n">
        <v>16359</v>
      </c>
      <c r="L5" s="25" t="n">
        <v>9327</v>
      </c>
      <c r="M5" s="26" t="n">
        <v>7032</v>
      </c>
      <c r="N5" s="25" t="n">
        <v>10034</v>
      </c>
      <c r="O5" s="25" t="n">
        <v>4796</v>
      </c>
      <c r="P5" s="26" t="n">
        <v>5238</v>
      </c>
      <c r="Q5" s="25" t="n">
        <v>3156</v>
      </c>
      <c r="R5" s="25" t="n">
        <v>1907</v>
      </c>
      <c r="S5" s="26" t="n">
        <v>1249</v>
      </c>
      <c r="T5" s="25" t="n">
        <v>2164</v>
      </c>
      <c r="U5" s="25" t="n">
        <v>1126</v>
      </c>
      <c r="V5" s="26" t="n">
        <v>1038</v>
      </c>
      <c r="W5" s="25" t="n">
        <v>955</v>
      </c>
      <c r="X5" s="25" t="n">
        <v>508</v>
      </c>
      <c r="Y5" s="26" t="n">
        <v>447</v>
      </c>
      <c r="Z5" s="28" t="n">
        <v>1225</v>
      </c>
      <c r="AA5" s="25" t="n">
        <v>727</v>
      </c>
      <c r="AB5" s="26" t="n">
        <v>498</v>
      </c>
      <c r="AC5" s="25" t="n">
        <v>826</v>
      </c>
      <c r="AD5" s="25" t="n">
        <v>463</v>
      </c>
      <c r="AE5" s="26" t="n">
        <v>363</v>
      </c>
      <c r="AF5" s="29" t="n">
        <v>2085</v>
      </c>
      <c r="AG5" s="29" t="n">
        <v>972</v>
      </c>
      <c r="AH5" s="29" t="n">
        <v>1113</v>
      </c>
      <c r="AI5" s="29" t="n">
        <v>302</v>
      </c>
      <c r="AJ5" s="29" t="n">
        <v>73</v>
      </c>
      <c r="AK5" s="26" t="n">
        <v>229</v>
      </c>
      <c r="AL5" s="29" t="n">
        <v>1805</v>
      </c>
      <c r="AM5" s="29" t="n">
        <v>719</v>
      </c>
      <c r="AN5" s="27" t="n">
        <v>1086</v>
      </c>
      <c r="AO5" s="29" t="n">
        <v>207</v>
      </c>
      <c r="AP5" s="29" t="n">
        <v>82</v>
      </c>
      <c r="AQ5" s="26" t="n">
        <v>125</v>
      </c>
      <c r="AR5" s="30" t="n">
        <v>1937</v>
      </c>
      <c r="AS5" s="30" t="n">
        <v>1064</v>
      </c>
      <c r="AT5" s="31" t="n">
        <v>873</v>
      </c>
      <c r="AU5" s="30" t="n">
        <v>400</v>
      </c>
      <c r="AV5" s="32" t="n">
        <v>102</v>
      </c>
      <c r="AW5" s="33" t="n">
        <v>298</v>
      </c>
      <c r="AX5" s="31" t="n">
        <v>1549</v>
      </c>
      <c r="AY5" s="31" t="n">
        <v>743</v>
      </c>
      <c r="AZ5" s="31" t="n">
        <v>806</v>
      </c>
      <c r="BA5" s="31" t="n">
        <v>261</v>
      </c>
      <c r="BB5" s="31" t="n">
        <v>90</v>
      </c>
      <c r="BC5" s="33" t="n">
        <v>171</v>
      </c>
      <c r="BD5" s="31" t="n">
        <v>1768</v>
      </c>
      <c r="BE5" s="31" t="n">
        <v>972</v>
      </c>
      <c r="BF5" s="31" t="n">
        <v>796</v>
      </c>
      <c r="BG5" s="31" t="n">
        <v>195</v>
      </c>
      <c r="BH5" s="31" t="n">
        <v>75</v>
      </c>
      <c r="BI5" s="33" t="n">
        <v>120</v>
      </c>
      <c r="BJ5" s="31" t="n">
        <v>1363</v>
      </c>
      <c r="BK5" s="31" t="n">
        <v>746</v>
      </c>
      <c r="BL5" s="31" t="n">
        <v>617</v>
      </c>
      <c r="BM5" s="31" t="n">
        <v>199</v>
      </c>
      <c r="BN5" s="31" t="n">
        <v>78</v>
      </c>
      <c r="BO5" s="31" t="n">
        <v>121</v>
      </c>
      <c r="BP5" s="34" t="n">
        <v>1318</v>
      </c>
      <c r="BQ5" s="31" t="n">
        <v>854</v>
      </c>
      <c r="BR5" s="31" t="n">
        <v>464</v>
      </c>
      <c r="BS5" s="31" t="n">
        <v>184</v>
      </c>
      <c r="BT5" s="31" t="n">
        <v>79</v>
      </c>
      <c r="BU5" s="31" t="n">
        <v>105</v>
      </c>
      <c r="BV5" s="34" t="n">
        <v>3026</v>
      </c>
      <c r="BW5" s="31" t="n">
        <v>1617</v>
      </c>
      <c r="BX5" s="31" t="n">
        <v>1409</v>
      </c>
      <c r="BY5" s="31" t="n">
        <v>383</v>
      </c>
      <c r="BZ5" s="31" t="n">
        <v>188</v>
      </c>
      <c r="CA5" s="31" t="n">
        <v>195</v>
      </c>
      <c r="CB5" s="34" t="n">
        <v>5423</v>
      </c>
      <c r="CC5" s="31" t="n">
        <v>2904</v>
      </c>
      <c r="CD5" s="31" t="n">
        <v>2519</v>
      </c>
      <c r="CE5" s="31" t="n">
        <v>493</v>
      </c>
      <c r="CF5" s="31" t="n">
        <v>247</v>
      </c>
      <c r="CG5" s="31" t="n">
        <v>246</v>
      </c>
      <c r="CH5" s="34" t="n">
        <v>5291</v>
      </c>
      <c r="CI5" s="31" t="n">
        <v>2655</v>
      </c>
      <c r="CJ5" s="31" t="n">
        <v>2636</v>
      </c>
      <c r="CK5" s="31" t="n">
        <v>451</v>
      </c>
      <c r="CL5" s="31" t="n">
        <v>216</v>
      </c>
      <c r="CM5" s="31" t="n">
        <f aca="false">CK5-CL5</f>
        <v>235</v>
      </c>
      <c r="CN5" s="22"/>
      <c r="CO5" s="22"/>
      <c r="CP5" s="22"/>
      <c r="CQ5" s="22"/>
      <c r="CR5" s="22"/>
      <c r="CS5" s="22"/>
    </row>
    <row r="6" s="9" customFormat="true" ht="15" hidden="false" customHeight="false" outlineLevel="0" collapsed="false">
      <c r="A6" s="24" t="n">
        <v>18</v>
      </c>
      <c r="B6" s="25" t="n">
        <v>30672</v>
      </c>
      <c r="C6" s="25" t="n">
        <v>15122</v>
      </c>
      <c r="D6" s="26" t="n">
        <v>15550</v>
      </c>
      <c r="E6" s="25" t="n">
        <v>25087</v>
      </c>
      <c r="F6" s="25" t="n">
        <v>12594</v>
      </c>
      <c r="G6" s="27" t="n">
        <v>12493</v>
      </c>
      <c r="H6" s="28" t="n">
        <v>17726</v>
      </c>
      <c r="I6" s="25" t="n">
        <v>10910</v>
      </c>
      <c r="J6" s="26" t="n">
        <v>6816</v>
      </c>
      <c r="K6" s="25" t="n">
        <v>15759</v>
      </c>
      <c r="L6" s="25" t="n">
        <v>9927</v>
      </c>
      <c r="M6" s="26" t="n">
        <v>5832</v>
      </c>
      <c r="N6" s="25" t="n">
        <v>20731</v>
      </c>
      <c r="O6" s="25" t="n">
        <v>12016</v>
      </c>
      <c r="P6" s="26" t="n">
        <v>8715</v>
      </c>
      <c r="Q6" s="25" t="n">
        <v>17741</v>
      </c>
      <c r="R6" s="25" t="n">
        <v>9772</v>
      </c>
      <c r="S6" s="26" t="n">
        <v>7969</v>
      </c>
      <c r="T6" s="25" t="n">
        <v>8757</v>
      </c>
      <c r="U6" s="25" t="n">
        <v>4506</v>
      </c>
      <c r="V6" s="26" t="n">
        <v>4251</v>
      </c>
      <c r="W6" s="25" t="n">
        <v>10402</v>
      </c>
      <c r="X6" s="25" t="n">
        <v>5517</v>
      </c>
      <c r="Y6" s="26" t="n">
        <v>4885</v>
      </c>
      <c r="Z6" s="28" t="n">
        <v>12855</v>
      </c>
      <c r="AA6" s="25" t="n">
        <v>7200</v>
      </c>
      <c r="AB6" s="26" t="n">
        <v>5655</v>
      </c>
      <c r="AC6" s="25" t="n">
        <v>15003</v>
      </c>
      <c r="AD6" s="25" t="n">
        <v>8703</v>
      </c>
      <c r="AE6" s="26" t="n">
        <v>6300</v>
      </c>
      <c r="AF6" s="29" t="n">
        <v>15851</v>
      </c>
      <c r="AG6" s="29" t="n">
        <v>8818</v>
      </c>
      <c r="AH6" s="29" t="n">
        <v>7033</v>
      </c>
      <c r="AI6" s="29" t="n">
        <v>1032</v>
      </c>
      <c r="AJ6" s="29" t="n">
        <v>265</v>
      </c>
      <c r="AK6" s="26" t="n">
        <v>767</v>
      </c>
      <c r="AL6" s="29" t="n">
        <v>11658</v>
      </c>
      <c r="AM6" s="29" t="n">
        <v>5855</v>
      </c>
      <c r="AN6" s="27" t="n">
        <v>5803</v>
      </c>
      <c r="AO6" s="29" t="n">
        <v>1285</v>
      </c>
      <c r="AP6" s="29" t="n">
        <v>337</v>
      </c>
      <c r="AQ6" s="26" t="n">
        <v>948</v>
      </c>
      <c r="AR6" s="30" t="n">
        <v>21192</v>
      </c>
      <c r="AS6" s="30" t="n">
        <v>10722</v>
      </c>
      <c r="AT6" s="31" t="n">
        <v>10470</v>
      </c>
      <c r="AU6" s="30" t="n">
        <v>1838</v>
      </c>
      <c r="AV6" s="32" t="n">
        <v>509</v>
      </c>
      <c r="AW6" s="33" t="n">
        <v>1329</v>
      </c>
      <c r="AX6" s="31" t="n">
        <v>20138</v>
      </c>
      <c r="AY6" s="31" t="n">
        <v>9777</v>
      </c>
      <c r="AZ6" s="31" t="n">
        <v>10361</v>
      </c>
      <c r="BA6" s="31" t="n">
        <v>1666</v>
      </c>
      <c r="BB6" s="31" t="n">
        <v>545</v>
      </c>
      <c r="BC6" s="33" t="n">
        <v>1121</v>
      </c>
      <c r="BD6" s="31" t="n">
        <v>15613</v>
      </c>
      <c r="BE6" s="31" t="n">
        <v>8009</v>
      </c>
      <c r="BF6" s="31" t="n">
        <v>7604</v>
      </c>
      <c r="BG6" s="31" t="n">
        <v>863</v>
      </c>
      <c r="BH6" s="31" t="n">
        <v>320</v>
      </c>
      <c r="BI6" s="33" t="n">
        <v>543</v>
      </c>
      <c r="BJ6" s="31" t="n">
        <v>17598</v>
      </c>
      <c r="BK6" s="31" t="n">
        <v>8962</v>
      </c>
      <c r="BL6" s="31" t="n">
        <v>8636</v>
      </c>
      <c r="BM6" s="31" t="n">
        <v>780</v>
      </c>
      <c r="BN6" s="31" t="n">
        <v>341</v>
      </c>
      <c r="BO6" s="31" t="n">
        <v>439</v>
      </c>
      <c r="BP6" s="34" t="n">
        <v>17600</v>
      </c>
      <c r="BQ6" s="31" t="n">
        <v>9295</v>
      </c>
      <c r="BR6" s="31" t="n">
        <v>8305</v>
      </c>
      <c r="BS6" s="31" t="n">
        <v>997</v>
      </c>
      <c r="BT6" s="31" t="n">
        <v>484</v>
      </c>
      <c r="BU6" s="31" t="n">
        <v>513</v>
      </c>
      <c r="BV6" s="34" t="n">
        <v>22163</v>
      </c>
      <c r="BW6" s="31" t="n">
        <v>12166</v>
      </c>
      <c r="BX6" s="31" t="n">
        <v>9997</v>
      </c>
      <c r="BY6" s="31" t="n">
        <v>1956</v>
      </c>
      <c r="BZ6" s="31" t="n">
        <v>906</v>
      </c>
      <c r="CA6" s="31" t="n">
        <v>1050</v>
      </c>
      <c r="CB6" s="34" t="n">
        <v>27353</v>
      </c>
      <c r="CC6" s="31" t="n">
        <v>13987</v>
      </c>
      <c r="CD6" s="31" t="n">
        <v>13366</v>
      </c>
      <c r="CE6" s="31" t="n">
        <v>2563</v>
      </c>
      <c r="CF6" s="31" t="n">
        <v>1287</v>
      </c>
      <c r="CG6" s="31" t="n">
        <v>1276</v>
      </c>
      <c r="CH6" s="34" t="n">
        <v>23549</v>
      </c>
      <c r="CI6" s="31" t="n">
        <v>13473</v>
      </c>
      <c r="CJ6" s="31" t="n">
        <v>10076</v>
      </c>
      <c r="CK6" s="31" t="n">
        <v>2319</v>
      </c>
      <c r="CL6" s="31" t="n">
        <v>1267</v>
      </c>
      <c r="CM6" s="31" t="n">
        <f aca="false">CK6-CL6</f>
        <v>1052</v>
      </c>
      <c r="CN6" s="22"/>
      <c r="CO6" s="22"/>
      <c r="CP6" s="22"/>
      <c r="CQ6" s="22"/>
      <c r="CR6" s="22"/>
      <c r="CS6" s="22"/>
    </row>
    <row r="7" s="9" customFormat="true" ht="15" hidden="false" customHeight="false" outlineLevel="0" collapsed="false">
      <c r="A7" s="24" t="n">
        <v>19</v>
      </c>
      <c r="B7" s="25" t="n">
        <v>27757</v>
      </c>
      <c r="C7" s="25" t="n">
        <v>15090</v>
      </c>
      <c r="D7" s="26" t="n">
        <v>12667</v>
      </c>
      <c r="E7" s="25" t="n">
        <v>26767</v>
      </c>
      <c r="F7" s="25" t="n">
        <v>14031</v>
      </c>
      <c r="G7" s="27" t="n">
        <v>12736</v>
      </c>
      <c r="H7" s="28" t="n">
        <v>29180</v>
      </c>
      <c r="I7" s="25" t="n">
        <v>15127</v>
      </c>
      <c r="J7" s="26" t="n">
        <v>14053</v>
      </c>
      <c r="K7" s="25" t="n">
        <v>16959</v>
      </c>
      <c r="L7" s="25" t="n">
        <v>9180</v>
      </c>
      <c r="M7" s="26" t="n">
        <v>7779</v>
      </c>
      <c r="N7" s="25" t="n">
        <v>20668</v>
      </c>
      <c r="O7" s="25" t="n">
        <v>11374</v>
      </c>
      <c r="P7" s="26" t="n">
        <v>9294</v>
      </c>
      <c r="Q7" s="25" t="n">
        <v>24390</v>
      </c>
      <c r="R7" s="25" t="n">
        <v>13696</v>
      </c>
      <c r="S7" s="26" t="n">
        <v>10694</v>
      </c>
      <c r="T7" s="25" t="n">
        <v>18985</v>
      </c>
      <c r="U7" s="25" t="n">
        <v>10899</v>
      </c>
      <c r="V7" s="26" t="n">
        <v>8086</v>
      </c>
      <c r="W7" s="25" t="n">
        <v>20752</v>
      </c>
      <c r="X7" s="25" t="n">
        <v>11587</v>
      </c>
      <c r="Y7" s="26" t="n">
        <v>9165</v>
      </c>
      <c r="Z7" s="28" t="n">
        <v>21579</v>
      </c>
      <c r="AA7" s="25" t="n">
        <v>12506</v>
      </c>
      <c r="AB7" s="26" t="n">
        <v>9073</v>
      </c>
      <c r="AC7" s="25" t="n">
        <v>23018</v>
      </c>
      <c r="AD7" s="25" t="n">
        <v>13006</v>
      </c>
      <c r="AE7" s="26" t="n">
        <v>10012</v>
      </c>
      <c r="AF7" s="29" t="n">
        <v>24137</v>
      </c>
      <c r="AG7" s="29" t="n">
        <v>12821</v>
      </c>
      <c r="AH7" s="29" t="n">
        <v>11316</v>
      </c>
      <c r="AI7" s="29" t="n">
        <v>1057</v>
      </c>
      <c r="AJ7" s="29" t="n">
        <v>265</v>
      </c>
      <c r="AK7" s="26" t="n">
        <v>792</v>
      </c>
      <c r="AL7" s="29" t="n">
        <v>21906</v>
      </c>
      <c r="AM7" s="29" t="n">
        <v>11552</v>
      </c>
      <c r="AN7" s="27" t="n">
        <v>10354</v>
      </c>
      <c r="AO7" s="29" t="n">
        <v>1233</v>
      </c>
      <c r="AP7" s="29" t="n">
        <v>423</v>
      </c>
      <c r="AQ7" s="26" t="n">
        <v>810</v>
      </c>
      <c r="AR7" s="30" t="n">
        <v>24703</v>
      </c>
      <c r="AS7" s="30" t="n">
        <v>12636</v>
      </c>
      <c r="AT7" s="31" t="n">
        <v>12067</v>
      </c>
      <c r="AU7" s="30" t="n">
        <v>1603</v>
      </c>
      <c r="AV7" s="32" t="n">
        <v>549</v>
      </c>
      <c r="AW7" s="33" t="n">
        <v>1054</v>
      </c>
      <c r="AX7" s="31" t="n">
        <v>24754</v>
      </c>
      <c r="AY7" s="31" t="n">
        <v>12392</v>
      </c>
      <c r="AZ7" s="31" t="n">
        <v>12362</v>
      </c>
      <c r="BA7" s="31" t="n">
        <v>2128</v>
      </c>
      <c r="BB7" s="31" t="n">
        <v>797</v>
      </c>
      <c r="BC7" s="33" t="n">
        <v>1331</v>
      </c>
      <c r="BD7" s="31" t="n">
        <v>23557</v>
      </c>
      <c r="BE7" s="31" t="n">
        <v>12480</v>
      </c>
      <c r="BF7" s="31" t="n">
        <v>11077</v>
      </c>
      <c r="BG7" s="31" t="n">
        <v>1846</v>
      </c>
      <c r="BH7" s="31" t="n">
        <v>785</v>
      </c>
      <c r="BI7" s="33" t="n">
        <v>1061</v>
      </c>
      <c r="BJ7" s="31" t="n">
        <v>24119</v>
      </c>
      <c r="BK7" s="31" t="n">
        <v>13306</v>
      </c>
      <c r="BL7" s="31" t="n">
        <v>10813</v>
      </c>
      <c r="BM7" s="31" t="n">
        <v>1719</v>
      </c>
      <c r="BN7" s="31" t="n">
        <v>752</v>
      </c>
      <c r="BO7" s="31" t="n">
        <v>967</v>
      </c>
      <c r="BP7" s="34" t="n">
        <v>25619</v>
      </c>
      <c r="BQ7" s="31" t="n">
        <v>13353</v>
      </c>
      <c r="BR7" s="31" t="n">
        <v>12266</v>
      </c>
      <c r="BS7" s="31" t="n">
        <v>2074</v>
      </c>
      <c r="BT7" s="31" t="n">
        <v>900</v>
      </c>
      <c r="BU7" s="31" t="n">
        <v>1174</v>
      </c>
      <c r="BV7" s="34" t="n">
        <v>26574</v>
      </c>
      <c r="BW7" s="31" t="n">
        <v>14396</v>
      </c>
      <c r="BX7" s="31" t="n">
        <v>12178</v>
      </c>
      <c r="BY7" s="31" t="n">
        <v>3785</v>
      </c>
      <c r="BZ7" s="31" t="n">
        <v>1753</v>
      </c>
      <c r="CA7" s="31" t="n">
        <v>2032</v>
      </c>
      <c r="CB7" s="34" t="n">
        <v>28878</v>
      </c>
      <c r="CC7" s="31" t="n">
        <v>15870</v>
      </c>
      <c r="CD7" s="31" t="n">
        <v>13008</v>
      </c>
      <c r="CE7" s="31" t="n">
        <v>4267</v>
      </c>
      <c r="CF7" s="31" t="n">
        <v>2192</v>
      </c>
      <c r="CG7" s="31" t="n">
        <v>2075</v>
      </c>
      <c r="CH7" s="34" t="n">
        <v>29794</v>
      </c>
      <c r="CI7" s="31" t="n">
        <v>16417</v>
      </c>
      <c r="CJ7" s="31" t="n">
        <v>13377</v>
      </c>
      <c r="CK7" s="31" t="n">
        <v>4505</v>
      </c>
      <c r="CL7" s="31" t="n">
        <v>2374</v>
      </c>
      <c r="CM7" s="31" t="n">
        <f aca="false">CK7-CL7</f>
        <v>2131</v>
      </c>
      <c r="CN7" s="22"/>
      <c r="CO7" s="22"/>
      <c r="CP7" s="22"/>
      <c r="CQ7" s="22"/>
      <c r="CR7" s="22"/>
      <c r="CS7" s="22"/>
    </row>
    <row r="8" s="9" customFormat="true" ht="15" hidden="false" customHeight="false" outlineLevel="0" collapsed="false">
      <c r="A8" s="24" t="n">
        <v>20</v>
      </c>
      <c r="B8" s="25" t="n">
        <v>24431</v>
      </c>
      <c r="C8" s="25" t="n">
        <v>13222</v>
      </c>
      <c r="D8" s="26" t="n">
        <v>11209</v>
      </c>
      <c r="E8" s="25" t="n">
        <v>24046</v>
      </c>
      <c r="F8" s="25" t="n">
        <v>12453</v>
      </c>
      <c r="G8" s="27" t="n">
        <v>11593</v>
      </c>
      <c r="H8" s="28" t="n">
        <v>30534</v>
      </c>
      <c r="I8" s="25" t="n">
        <v>13321</v>
      </c>
      <c r="J8" s="26" t="n">
        <v>17213</v>
      </c>
      <c r="K8" s="25" t="n">
        <v>22520</v>
      </c>
      <c r="L8" s="25" t="n">
        <v>12967</v>
      </c>
      <c r="M8" s="26" t="n">
        <v>9553</v>
      </c>
      <c r="N8" s="25" t="n">
        <v>15979</v>
      </c>
      <c r="O8" s="25" t="n">
        <v>8903</v>
      </c>
      <c r="P8" s="26" t="n">
        <v>7076</v>
      </c>
      <c r="Q8" s="25" t="n">
        <v>20802</v>
      </c>
      <c r="R8" s="25" t="n">
        <v>11199</v>
      </c>
      <c r="S8" s="26" t="n">
        <v>9603</v>
      </c>
      <c r="T8" s="25" t="n">
        <v>22008</v>
      </c>
      <c r="U8" s="25" t="n">
        <v>11280</v>
      </c>
      <c r="V8" s="26" t="n">
        <v>10728</v>
      </c>
      <c r="W8" s="25" t="n">
        <v>22182</v>
      </c>
      <c r="X8" s="25" t="n">
        <v>12645</v>
      </c>
      <c r="Y8" s="26" t="n">
        <v>9537</v>
      </c>
      <c r="Z8" s="28" t="n">
        <v>21794</v>
      </c>
      <c r="AA8" s="25" t="n">
        <v>12182</v>
      </c>
      <c r="AB8" s="26" t="n">
        <v>9612</v>
      </c>
      <c r="AC8" s="25" t="n">
        <v>23161</v>
      </c>
      <c r="AD8" s="25" t="n">
        <v>12581</v>
      </c>
      <c r="AE8" s="26" t="n">
        <v>10580</v>
      </c>
      <c r="AF8" s="29" t="n">
        <v>24676</v>
      </c>
      <c r="AG8" s="29" t="n">
        <v>13153</v>
      </c>
      <c r="AH8" s="29" t="n">
        <v>11523</v>
      </c>
      <c r="AI8" s="29" t="n">
        <v>950</v>
      </c>
      <c r="AJ8" s="29" t="n">
        <v>292</v>
      </c>
      <c r="AK8" s="26" t="n">
        <v>658</v>
      </c>
      <c r="AL8" s="29" t="n">
        <v>24298</v>
      </c>
      <c r="AM8" s="29" t="n">
        <v>12586</v>
      </c>
      <c r="AN8" s="27" t="n">
        <v>11712</v>
      </c>
      <c r="AO8" s="29" t="n">
        <v>1093</v>
      </c>
      <c r="AP8" s="29" t="n">
        <v>398</v>
      </c>
      <c r="AQ8" s="26" t="n">
        <v>695</v>
      </c>
      <c r="AR8" s="30" t="n">
        <v>25065</v>
      </c>
      <c r="AS8" s="30" t="n">
        <v>12846</v>
      </c>
      <c r="AT8" s="31" t="n">
        <v>12219</v>
      </c>
      <c r="AU8" s="30" t="n">
        <v>1392</v>
      </c>
      <c r="AV8" s="32" t="n">
        <v>491</v>
      </c>
      <c r="AW8" s="33" t="n">
        <v>901</v>
      </c>
      <c r="AX8" s="31" t="n">
        <v>24670</v>
      </c>
      <c r="AY8" s="31" t="n">
        <v>12816</v>
      </c>
      <c r="AZ8" s="31" t="n">
        <v>11854</v>
      </c>
      <c r="BA8" s="31" t="n">
        <v>2106</v>
      </c>
      <c r="BB8" s="31" t="n">
        <v>761</v>
      </c>
      <c r="BC8" s="33" t="n">
        <v>1345</v>
      </c>
      <c r="BD8" s="31" t="n">
        <v>24362</v>
      </c>
      <c r="BE8" s="31" t="n">
        <v>12553</v>
      </c>
      <c r="BF8" s="31" t="n">
        <v>11809</v>
      </c>
      <c r="BG8" s="31" t="n">
        <v>2507</v>
      </c>
      <c r="BH8" s="31" t="n">
        <v>1040</v>
      </c>
      <c r="BI8" s="33" t="n">
        <v>1467</v>
      </c>
      <c r="BJ8" s="31" t="n">
        <v>25656</v>
      </c>
      <c r="BK8" s="31" t="n">
        <v>13227</v>
      </c>
      <c r="BL8" s="31" t="n">
        <v>12429</v>
      </c>
      <c r="BM8" s="31" t="n">
        <v>2242</v>
      </c>
      <c r="BN8" s="31" t="n">
        <v>972</v>
      </c>
      <c r="BO8" s="31" t="n">
        <v>1270</v>
      </c>
      <c r="BP8" s="34" t="n">
        <v>25814</v>
      </c>
      <c r="BQ8" s="31" t="n">
        <v>13385</v>
      </c>
      <c r="BR8" s="31" t="n">
        <v>12429</v>
      </c>
      <c r="BS8" s="31" t="n">
        <v>2415</v>
      </c>
      <c r="BT8" s="31" t="n">
        <v>1096</v>
      </c>
      <c r="BU8" s="31" t="n">
        <v>1319</v>
      </c>
      <c r="BV8" s="34" t="n">
        <v>25612</v>
      </c>
      <c r="BW8" s="31" t="n">
        <v>13402</v>
      </c>
      <c r="BX8" s="31" t="n">
        <v>12210</v>
      </c>
      <c r="BY8" s="31" t="n">
        <v>3839</v>
      </c>
      <c r="BZ8" s="31" t="n">
        <v>1683</v>
      </c>
      <c r="CA8" s="31" t="n">
        <v>2156</v>
      </c>
      <c r="CB8" s="34" t="n">
        <v>27519</v>
      </c>
      <c r="CC8" s="31" t="n">
        <v>14686</v>
      </c>
      <c r="CD8" s="31" t="n">
        <v>12833</v>
      </c>
      <c r="CE8" s="31" t="n">
        <v>5044</v>
      </c>
      <c r="CF8" s="31" t="n">
        <v>2422</v>
      </c>
      <c r="CG8" s="31" t="n">
        <v>2622</v>
      </c>
      <c r="CH8" s="34" t="n">
        <v>29358</v>
      </c>
      <c r="CI8" s="31" t="n">
        <v>15927</v>
      </c>
      <c r="CJ8" s="31" t="n">
        <v>13431</v>
      </c>
      <c r="CK8" s="31" t="n">
        <v>5611</v>
      </c>
      <c r="CL8" s="31" t="n">
        <v>2864</v>
      </c>
      <c r="CM8" s="31" t="n">
        <f aca="false">CK8-CL8</f>
        <v>2747</v>
      </c>
      <c r="CN8" s="22"/>
      <c r="CO8" s="22"/>
      <c r="CP8" s="22"/>
      <c r="CQ8" s="22"/>
      <c r="CR8" s="22"/>
      <c r="CS8" s="22"/>
    </row>
    <row r="9" s="9" customFormat="true" ht="15" hidden="false" customHeight="false" outlineLevel="0" collapsed="false">
      <c r="A9" s="24" t="n">
        <v>21</v>
      </c>
      <c r="B9" s="25" t="n">
        <v>19536</v>
      </c>
      <c r="C9" s="25" t="n">
        <v>9309</v>
      </c>
      <c r="D9" s="26" t="n">
        <v>10227</v>
      </c>
      <c r="E9" s="25" t="n">
        <v>18017</v>
      </c>
      <c r="F9" s="25" t="n">
        <v>10151</v>
      </c>
      <c r="G9" s="27" t="n">
        <v>7866</v>
      </c>
      <c r="H9" s="28" t="n">
        <v>17104</v>
      </c>
      <c r="I9" s="25" t="n">
        <v>9667</v>
      </c>
      <c r="J9" s="26" t="n">
        <v>7437</v>
      </c>
      <c r="K9" s="25" t="n">
        <v>17764</v>
      </c>
      <c r="L9" s="25" t="n">
        <v>8777</v>
      </c>
      <c r="M9" s="26" t="n">
        <v>8987</v>
      </c>
      <c r="N9" s="25" t="n">
        <v>11338</v>
      </c>
      <c r="O9" s="25" t="n">
        <v>6717</v>
      </c>
      <c r="P9" s="26" t="n">
        <v>4621</v>
      </c>
      <c r="Q9" s="25" t="n">
        <v>14850</v>
      </c>
      <c r="R9" s="25" t="n">
        <v>7942</v>
      </c>
      <c r="S9" s="26" t="n">
        <v>6908</v>
      </c>
      <c r="T9" s="25" t="n">
        <v>18137</v>
      </c>
      <c r="U9" s="25" t="n">
        <v>10837</v>
      </c>
      <c r="V9" s="26" t="n">
        <v>7300</v>
      </c>
      <c r="W9" s="25" t="n">
        <v>20821</v>
      </c>
      <c r="X9" s="25" t="n">
        <v>11712</v>
      </c>
      <c r="Y9" s="26" t="n">
        <v>9109</v>
      </c>
      <c r="Z9" s="28" t="n">
        <v>18340</v>
      </c>
      <c r="AA9" s="25" t="n">
        <v>11190</v>
      </c>
      <c r="AB9" s="26" t="n">
        <v>7150</v>
      </c>
      <c r="AC9" s="25" t="n">
        <v>20492</v>
      </c>
      <c r="AD9" s="25" t="n">
        <v>11204</v>
      </c>
      <c r="AE9" s="26" t="n">
        <v>9288</v>
      </c>
      <c r="AF9" s="29" t="n">
        <v>21345</v>
      </c>
      <c r="AG9" s="29" t="n">
        <v>11434</v>
      </c>
      <c r="AH9" s="29" t="n">
        <v>9911</v>
      </c>
      <c r="AI9" s="29" t="n">
        <v>858</v>
      </c>
      <c r="AJ9" s="29" t="n">
        <v>248</v>
      </c>
      <c r="AK9" s="26" t="n">
        <v>610</v>
      </c>
      <c r="AL9" s="29" t="n">
        <v>23988</v>
      </c>
      <c r="AM9" s="29" t="n">
        <v>12616</v>
      </c>
      <c r="AN9" s="27" t="n">
        <v>11372</v>
      </c>
      <c r="AO9" s="29" t="n">
        <v>964</v>
      </c>
      <c r="AP9" s="29" t="n">
        <v>317</v>
      </c>
      <c r="AQ9" s="26" t="n">
        <v>647</v>
      </c>
      <c r="AR9" s="30" t="n">
        <v>23090</v>
      </c>
      <c r="AS9" s="30" t="n">
        <v>12068</v>
      </c>
      <c r="AT9" s="31" t="n">
        <v>11022</v>
      </c>
      <c r="AU9" s="30" t="n">
        <v>1162</v>
      </c>
      <c r="AV9" s="32" t="n">
        <v>356</v>
      </c>
      <c r="AW9" s="33" t="n">
        <v>806</v>
      </c>
      <c r="AX9" s="31" t="n">
        <v>22915</v>
      </c>
      <c r="AY9" s="31" t="n">
        <v>12528</v>
      </c>
      <c r="AZ9" s="31" t="n">
        <v>10387</v>
      </c>
      <c r="BA9" s="31" t="n">
        <v>1672</v>
      </c>
      <c r="BB9" s="31" t="n">
        <v>618</v>
      </c>
      <c r="BC9" s="33" t="n">
        <v>1054</v>
      </c>
      <c r="BD9" s="31" t="n">
        <v>23675</v>
      </c>
      <c r="BE9" s="31" t="n">
        <v>12459</v>
      </c>
      <c r="BF9" s="31" t="n">
        <v>11216</v>
      </c>
      <c r="BG9" s="31" t="n">
        <v>2394</v>
      </c>
      <c r="BH9" s="31" t="n">
        <v>952</v>
      </c>
      <c r="BI9" s="33" t="n">
        <v>1442</v>
      </c>
      <c r="BJ9" s="31" t="n">
        <v>23456</v>
      </c>
      <c r="BK9" s="31" t="n">
        <v>12265</v>
      </c>
      <c r="BL9" s="31" t="n">
        <v>11191</v>
      </c>
      <c r="BM9" s="31" t="n">
        <v>2401</v>
      </c>
      <c r="BN9" s="31" t="n">
        <v>1044</v>
      </c>
      <c r="BO9" s="31" t="n">
        <v>1357</v>
      </c>
      <c r="BP9" s="34" t="n">
        <v>24053</v>
      </c>
      <c r="BQ9" s="31" t="n">
        <v>12707</v>
      </c>
      <c r="BR9" s="31" t="n">
        <v>11346</v>
      </c>
      <c r="BS9" s="31" t="n">
        <v>2455</v>
      </c>
      <c r="BT9" s="31" t="n">
        <v>1084</v>
      </c>
      <c r="BU9" s="31" t="n">
        <v>1371</v>
      </c>
      <c r="BV9" s="34" t="n">
        <v>23412</v>
      </c>
      <c r="BW9" s="31" t="n">
        <v>12604</v>
      </c>
      <c r="BX9" s="31" t="n">
        <v>10808</v>
      </c>
      <c r="BY9" s="31" t="n">
        <v>3515</v>
      </c>
      <c r="BZ9" s="31" t="n">
        <v>1674</v>
      </c>
      <c r="CA9" s="31" t="n">
        <v>1841</v>
      </c>
      <c r="CB9" s="34" t="n">
        <v>26150</v>
      </c>
      <c r="CC9" s="31" t="n">
        <v>13404</v>
      </c>
      <c r="CD9" s="31" t="n">
        <v>12746</v>
      </c>
      <c r="CE9" s="31" t="n">
        <v>4512</v>
      </c>
      <c r="CF9" s="31" t="n">
        <v>2107</v>
      </c>
      <c r="CG9" s="31" t="n">
        <v>2405</v>
      </c>
      <c r="CH9" s="34" t="n">
        <v>26488</v>
      </c>
      <c r="CI9" s="31" t="n">
        <v>15495</v>
      </c>
      <c r="CJ9" s="31" t="n">
        <v>10993</v>
      </c>
      <c r="CK9" s="31" t="n">
        <v>5868</v>
      </c>
      <c r="CL9" s="31" t="n">
        <v>2942</v>
      </c>
      <c r="CM9" s="31" t="n">
        <f aca="false">CK9-CL9</f>
        <v>2926</v>
      </c>
      <c r="CN9" s="22"/>
      <c r="CO9" s="22"/>
      <c r="CP9" s="22"/>
      <c r="CQ9" s="22"/>
      <c r="CR9" s="22"/>
      <c r="CS9" s="22"/>
    </row>
    <row r="10" s="9" customFormat="true" ht="15" hidden="false" customHeight="false" outlineLevel="0" collapsed="false">
      <c r="A10" s="24" t="n">
        <v>22</v>
      </c>
      <c r="B10" s="25" t="n">
        <v>13999</v>
      </c>
      <c r="C10" s="25" t="n">
        <v>7174</v>
      </c>
      <c r="D10" s="26" t="n">
        <v>6825</v>
      </c>
      <c r="E10" s="25" t="n">
        <v>12532</v>
      </c>
      <c r="F10" s="25" t="n">
        <v>6820</v>
      </c>
      <c r="G10" s="27" t="n">
        <v>5712</v>
      </c>
      <c r="H10" s="28" t="n">
        <v>12049</v>
      </c>
      <c r="I10" s="25" t="n">
        <v>6560</v>
      </c>
      <c r="J10" s="26" t="n">
        <v>5489</v>
      </c>
      <c r="K10" s="25" t="n">
        <v>9772</v>
      </c>
      <c r="L10" s="25" t="n">
        <v>4918</v>
      </c>
      <c r="M10" s="26" t="n">
        <v>4854</v>
      </c>
      <c r="N10" s="25" t="n">
        <v>6322</v>
      </c>
      <c r="O10" s="25" t="n">
        <v>3324</v>
      </c>
      <c r="P10" s="26" t="n">
        <v>2998</v>
      </c>
      <c r="Q10" s="25" t="n">
        <v>8881</v>
      </c>
      <c r="R10" s="25" t="n">
        <v>4385</v>
      </c>
      <c r="S10" s="26" t="n">
        <v>4496</v>
      </c>
      <c r="T10" s="25" t="n">
        <v>10554</v>
      </c>
      <c r="U10" s="25" t="n">
        <v>6334</v>
      </c>
      <c r="V10" s="26" t="n">
        <v>4220</v>
      </c>
      <c r="W10" s="25" t="n">
        <v>14832</v>
      </c>
      <c r="X10" s="25" t="n">
        <v>8783</v>
      </c>
      <c r="Y10" s="26" t="n">
        <v>6049</v>
      </c>
      <c r="Z10" s="28" t="n">
        <v>15563</v>
      </c>
      <c r="AA10" s="25" t="n">
        <v>9336</v>
      </c>
      <c r="AB10" s="26" t="n">
        <v>6227</v>
      </c>
      <c r="AC10" s="25" t="n">
        <v>16085</v>
      </c>
      <c r="AD10" s="25" t="n">
        <v>8260</v>
      </c>
      <c r="AE10" s="26" t="n">
        <v>7825</v>
      </c>
      <c r="AF10" s="29" t="n">
        <v>15523</v>
      </c>
      <c r="AG10" s="29" t="n">
        <v>7691</v>
      </c>
      <c r="AH10" s="29" t="n">
        <v>7832</v>
      </c>
      <c r="AI10" s="29" t="n">
        <v>759</v>
      </c>
      <c r="AJ10" s="29" t="n">
        <v>240</v>
      </c>
      <c r="AK10" s="26" t="n">
        <v>519</v>
      </c>
      <c r="AL10" s="29" t="n">
        <v>20919</v>
      </c>
      <c r="AM10" s="29" t="n">
        <v>10787</v>
      </c>
      <c r="AN10" s="27" t="n">
        <v>10132</v>
      </c>
      <c r="AO10" s="29" t="n">
        <v>1057</v>
      </c>
      <c r="AP10" s="29" t="n">
        <v>326</v>
      </c>
      <c r="AQ10" s="26" t="n">
        <v>731</v>
      </c>
      <c r="AR10" s="30" t="n">
        <v>15439</v>
      </c>
      <c r="AS10" s="30" t="n">
        <v>7758</v>
      </c>
      <c r="AT10" s="31" t="n">
        <v>7681</v>
      </c>
      <c r="AU10" s="30" t="n">
        <v>1027</v>
      </c>
      <c r="AV10" s="32" t="n">
        <v>325</v>
      </c>
      <c r="AW10" s="33" t="n">
        <v>702</v>
      </c>
      <c r="AX10" s="31" t="n">
        <v>17898</v>
      </c>
      <c r="AY10" s="31" t="n">
        <v>9216</v>
      </c>
      <c r="AZ10" s="31" t="n">
        <v>8682</v>
      </c>
      <c r="BA10" s="31" t="n">
        <v>1185</v>
      </c>
      <c r="BB10" s="31" t="n">
        <v>434</v>
      </c>
      <c r="BC10" s="33" t="n">
        <v>751</v>
      </c>
      <c r="BD10" s="31" t="n">
        <v>18779</v>
      </c>
      <c r="BE10" s="31" t="n">
        <v>9449</v>
      </c>
      <c r="BF10" s="31" t="n">
        <v>9330</v>
      </c>
      <c r="BG10" s="31" t="n">
        <v>1644</v>
      </c>
      <c r="BH10" s="31" t="n">
        <v>633</v>
      </c>
      <c r="BI10" s="33" t="n">
        <v>1011</v>
      </c>
      <c r="BJ10" s="31" t="n">
        <v>20226</v>
      </c>
      <c r="BK10" s="31" t="n">
        <v>10397</v>
      </c>
      <c r="BL10" s="31" t="n">
        <v>9829</v>
      </c>
      <c r="BM10" s="31" t="n">
        <v>2277</v>
      </c>
      <c r="BN10" s="31" t="n">
        <v>858</v>
      </c>
      <c r="BO10" s="31" t="n">
        <v>1419</v>
      </c>
      <c r="BP10" s="34" t="n">
        <v>18503</v>
      </c>
      <c r="BQ10" s="31" t="n">
        <v>9331</v>
      </c>
      <c r="BR10" s="31" t="n">
        <v>9172</v>
      </c>
      <c r="BS10" s="31" t="n">
        <v>2501</v>
      </c>
      <c r="BT10" s="31" t="n">
        <v>1109</v>
      </c>
      <c r="BU10" s="31" t="n">
        <v>1392</v>
      </c>
      <c r="BV10" s="34" t="n">
        <v>17879</v>
      </c>
      <c r="BW10" s="31" t="n">
        <v>8975</v>
      </c>
      <c r="BX10" s="31" t="n">
        <v>8904</v>
      </c>
      <c r="BY10" s="31" t="n">
        <v>3253</v>
      </c>
      <c r="BZ10" s="31" t="n">
        <v>1510</v>
      </c>
      <c r="CA10" s="31" t="n">
        <v>1743</v>
      </c>
      <c r="CB10" s="34" t="n">
        <v>18681</v>
      </c>
      <c r="CC10" s="31" t="n">
        <v>9708</v>
      </c>
      <c r="CD10" s="31" t="n">
        <v>8973</v>
      </c>
      <c r="CE10" s="31" t="n">
        <v>4002</v>
      </c>
      <c r="CF10" s="31" t="n">
        <v>1868</v>
      </c>
      <c r="CG10" s="31" t="n">
        <v>2134</v>
      </c>
      <c r="CH10" s="34" t="n">
        <v>20785</v>
      </c>
      <c r="CI10" s="31" t="n">
        <v>11044</v>
      </c>
      <c r="CJ10" s="31" t="n">
        <v>9741</v>
      </c>
      <c r="CK10" s="31" t="n">
        <v>5234</v>
      </c>
      <c r="CL10" s="31" t="n">
        <v>2487</v>
      </c>
      <c r="CM10" s="31" t="n">
        <f aca="false">CK10-CL10</f>
        <v>2747</v>
      </c>
      <c r="CN10" s="22"/>
      <c r="CO10" s="22"/>
      <c r="CP10" s="22"/>
      <c r="CQ10" s="22"/>
      <c r="CR10" s="22"/>
      <c r="CS10" s="22"/>
    </row>
    <row r="11" s="9" customFormat="true" ht="15" hidden="false" customHeight="false" outlineLevel="0" collapsed="false">
      <c r="A11" s="24" t="n">
        <v>23</v>
      </c>
      <c r="B11" s="25" t="n">
        <v>10036</v>
      </c>
      <c r="C11" s="25" t="n">
        <v>5027</v>
      </c>
      <c r="D11" s="26" t="n">
        <v>5009</v>
      </c>
      <c r="E11" s="25" t="n">
        <v>11031</v>
      </c>
      <c r="F11" s="25" t="n">
        <v>5990</v>
      </c>
      <c r="G11" s="27" t="n">
        <v>5041</v>
      </c>
      <c r="H11" s="28" t="n">
        <v>8149</v>
      </c>
      <c r="I11" s="25" t="n">
        <v>4616</v>
      </c>
      <c r="J11" s="26" t="n">
        <v>3533</v>
      </c>
      <c r="K11" s="25" t="n">
        <v>5856</v>
      </c>
      <c r="L11" s="25" t="n">
        <v>2836</v>
      </c>
      <c r="M11" s="26" t="n">
        <v>3020</v>
      </c>
      <c r="N11" s="25" t="n">
        <v>3983</v>
      </c>
      <c r="O11" s="25" t="n">
        <v>1964</v>
      </c>
      <c r="P11" s="26" t="n">
        <v>2019</v>
      </c>
      <c r="Q11" s="25" t="n">
        <v>5621</v>
      </c>
      <c r="R11" s="25" t="n">
        <v>3361</v>
      </c>
      <c r="S11" s="26" t="n">
        <v>2260</v>
      </c>
      <c r="T11" s="25" t="n">
        <v>6803</v>
      </c>
      <c r="U11" s="25" t="n">
        <v>3808</v>
      </c>
      <c r="V11" s="26" t="n">
        <v>2995</v>
      </c>
      <c r="W11" s="25" t="n">
        <v>7660</v>
      </c>
      <c r="X11" s="25" t="n">
        <v>4028</v>
      </c>
      <c r="Y11" s="26" t="n">
        <v>3632</v>
      </c>
      <c r="Z11" s="28" t="n">
        <v>13432</v>
      </c>
      <c r="AA11" s="25" t="n">
        <v>4795</v>
      </c>
      <c r="AB11" s="26" t="n">
        <v>8637</v>
      </c>
      <c r="AC11" s="25" t="n">
        <v>10800</v>
      </c>
      <c r="AD11" s="25" t="n">
        <v>5776</v>
      </c>
      <c r="AE11" s="26" t="n">
        <v>5024</v>
      </c>
      <c r="AF11" s="29" t="n">
        <v>10938</v>
      </c>
      <c r="AG11" s="29" t="n">
        <v>5559</v>
      </c>
      <c r="AH11" s="29" t="n">
        <v>5379</v>
      </c>
      <c r="AI11" s="29" t="n">
        <v>492</v>
      </c>
      <c r="AJ11" s="29" t="n">
        <v>150</v>
      </c>
      <c r="AK11" s="26" t="n">
        <v>342</v>
      </c>
      <c r="AL11" s="29" t="n">
        <v>13337</v>
      </c>
      <c r="AM11" s="29" t="n">
        <v>6703</v>
      </c>
      <c r="AN11" s="27" t="n">
        <v>6634</v>
      </c>
      <c r="AO11" s="29" t="n">
        <v>708</v>
      </c>
      <c r="AP11" s="29" t="n">
        <v>231</v>
      </c>
      <c r="AQ11" s="26" t="n">
        <v>477</v>
      </c>
      <c r="AR11" s="30" t="n">
        <v>11137</v>
      </c>
      <c r="AS11" s="30" t="n">
        <v>5209</v>
      </c>
      <c r="AT11" s="31" t="n">
        <v>5928</v>
      </c>
      <c r="AU11" s="30" t="n">
        <v>891</v>
      </c>
      <c r="AV11" s="32" t="n">
        <v>261</v>
      </c>
      <c r="AW11" s="33" t="n">
        <v>630</v>
      </c>
      <c r="AX11" s="31" t="n">
        <v>12519</v>
      </c>
      <c r="AY11" s="31" t="n">
        <v>6184</v>
      </c>
      <c r="AZ11" s="31" t="n">
        <v>6335</v>
      </c>
      <c r="BA11" s="31" t="n">
        <v>962</v>
      </c>
      <c r="BB11" s="31" t="n">
        <v>313</v>
      </c>
      <c r="BC11" s="33" t="n">
        <v>649</v>
      </c>
      <c r="BD11" s="31" t="n">
        <v>13163</v>
      </c>
      <c r="BE11" s="31" t="n">
        <v>6479</v>
      </c>
      <c r="BF11" s="31" t="n">
        <v>6684</v>
      </c>
      <c r="BG11" s="31" t="n">
        <v>1183</v>
      </c>
      <c r="BH11" s="31" t="n">
        <v>461</v>
      </c>
      <c r="BI11" s="33" t="n">
        <v>722</v>
      </c>
      <c r="BJ11" s="31" t="n">
        <v>14644</v>
      </c>
      <c r="BK11" s="31" t="n">
        <v>7253</v>
      </c>
      <c r="BL11" s="31" t="n">
        <v>7391</v>
      </c>
      <c r="BM11" s="31" t="n">
        <v>1713</v>
      </c>
      <c r="BN11" s="31" t="n">
        <v>699</v>
      </c>
      <c r="BO11" s="31" t="n">
        <v>1014</v>
      </c>
      <c r="BP11" s="34" t="n">
        <v>14210</v>
      </c>
      <c r="BQ11" s="31" t="n">
        <v>7005</v>
      </c>
      <c r="BR11" s="31" t="n">
        <v>7205</v>
      </c>
      <c r="BS11" s="31" t="n">
        <v>2196</v>
      </c>
      <c r="BT11" s="31" t="n">
        <v>858</v>
      </c>
      <c r="BU11" s="31" t="n">
        <v>1338</v>
      </c>
      <c r="BV11" s="34" t="n">
        <v>13024</v>
      </c>
      <c r="BW11" s="31" t="n">
        <v>6081</v>
      </c>
      <c r="BX11" s="31" t="n">
        <v>6943</v>
      </c>
      <c r="BY11" s="31" t="n">
        <v>2720</v>
      </c>
      <c r="BZ11" s="31" t="n">
        <v>1303</v>
      </c>
      <c r="CA11" s="31" t="n">
        <v>1417</v>
      </c>
      <c r="CB11" s="34" t="n">
        <v>14456</v>
      </c>
      <c r="CC11" s="31" t="n">
        <v>7136</v>
      </c>
      <c r="CD11" s="31" t="n">
        <v>7320</v>
      </c>
      <c r="CE11" s="31" t="n">
        <v>3422</v>
      </c>
      <c r="CF11" s="31" t="n">
        <v>1498</v>
      </c>
      <c r="CG11" s="31" t="n">
        <v>1924</v>
      </c>
      <c r="CH11" s="34" t="n">
        <v>16020</v>
      </c>
      <c r="CI11" s="31" t="n">
        <v>7656</v>
      </c>
      <c r="CJ11" s="31" t="n">
        <v>8364</v>
      </c>
      <c r="CK11" s="31" t="n">
        <v>4629</v>
      </c>
      <c r="CL11" s="31" t="n">
        <v>2147</v>
      </c>
      <c r="CM11" s="31" t="n">
        <f aca="false">CK11-CL11</f>
        <v>2482</v>
      </c>
      <c r="CN11" s="22"/>
      <c r="CO11" s="22"/>
      <c r="CP11" s="22"/>
      <c r="CQ11" s="22"/>
      <c r="CR11" s="22"/>
      <c r="CS11" s="22"/>
    </row>
    <row r="12" s="9" customFormat="true" ht="15" hidden="false" customHeight="false" outlineLevel="0" collapsed="false">
      <c r="A12" s="24" t="n">
        <v>24</v>
      </c>
      <c r="B12" s="25" t="n">
        <v>7475</v>
      </c>
      <c r="C12" s="25" t="n">
        <v>3514</v>
      </c>
      <c r="D12" s="26" t="n">
        <v>3961</v>
      </c>
      <c r="E12" s="25" t="n">
        <v>5479</v>
      </c>
      <c r="F12" s="25" t="n">
        <v>2517</v>
      </c>
      <c r="G12" s="27" t="n">
        <v>2962</v>
      </c>
      <c r="H12" s="28" t="n">
        <v>5546</v>
      </c>
      <c r="I12" s="25" t="n">
        <v>2937</v>
      </c>
      <c r="J12" s="26" t="n">
        <v>2609</v>
      </c>
      <c r="K12" s="25" t="n">
        <v>2821</v>
      </c>
      <c r="L12" s="25" t="n">
        <v>1521</v>
      </c>
      <c r="M12" s="26" t="n">
        <v>1300</v>
      </c>
      <c r="N12" s="25" t="n">
        <v>2088</v>
      </c>
      <c r="O12" s="25" t="n">
        <v>947</v>
      </c>
      <c r="P12" s="26" t="n">
        <v>1141</v>
      </c>
      <c r="Q12" s="25" t="n">
        <v>3155</v>
      </c>
      <c r="R12" s="25" t="n">
        <v>1976</v>
      </c>
      <c r="S12" s="26" t="n">
        <v>1179</v>
      </c>
      <c r="T12" s="25" t="n">
        <v>3279</v>
      </c>
      <c r="U12" s="25" t="n">
        <v>1591</v>
      </c>
      <c r="V12" s="26" t="n">
        <v>1688</v>
      </c>
      <c r="W12" s="25" t="n">
        <v>4697</v>
      </c>
      <c r="X12" s="25" t="n">
        <v>2501</v>
      </c>
      <c r="Y12" s="26" t="n">
        <v>2196</v>
      </c>
      <c r="Z12" s="28" t="n">
        <v>5016</v>
      </c>
      <c r="AA12" s="25" t="n">
        <v>2704</v>
      </c>
      <c r="AB12" s="26" t="n">
        <v>2312</v>
      </c>
      <c r="AC12" s="25" t="n">
        <v>5871</v>
      </c>
      <c r="AD12" s="25" t="n">
        <v>2804</v>
      </c>
      <c r="AE12" s="26" t="n">
        <v>3067</v>
      </c>
      <c r="AF12" s="29" t="n">
        <v>7322</v>
      </c>
      <c r="AG12" s="29" t="n">
        <v>3606</v>
      </c>
      <c r="AH12" s="29" t="n">
        <v>3716</v>
      </c>
      <c r="AI12" s="29" t="n">
        <v>365</v>
      </c>
      <c r="AJ12" s="29" t="n">
        <v>111</v>
      </c>
      <c r="AK12" s="26" t="n">
        <v>254</v>
      </c>
      <c r="AL12" s="29" t="n">
        <v>8153</v>
      </c>
      <c r="AM12" s="29" t="n">
        <v>4066</v>
      </c>
      <c r="AN12" s="27" t="n">
        <v>4087</v>
      </c>
      <c r="AO12" s="29" t="n">
        <v>442</v>
      </c>
      <c r="AP12" s="29" t="n">
        <v>121</v>
      </c>
      <c r="AQ12" s="26" t="n">
        <v>321</v>
      </c>
      <c r="AR12" s="30" t="n">
        <v>7597</v>
      </c>
      <c r="AS12" s="30" t="n">
        <v>3397</v>
      </c>
      <c r="AT12" s="31" t="n">
        <v>4200</v>
      </c>
      <c r="AU12" s="30" t="n">
        <v>537</v>
      </c>
      <c r="AV12" s="32" t="n">
        <v>177</v>
      </c>
      <c r="AW12" s="33" t="n">
        <v>360</v>
      </c>
      <c r="AX12" s="31" t="n">
        <v>8566</v>
      </c>
      <c r="AY12" s="31" t="n">
        <v>3941</v>
      </c>
      <c r="AZ12" s="31" t="n">
        <v>4625</v>
      </c>
      <c r="BA12" s="31" t="n">
        <v>722</v>
      </c>
      <c r="BB12" s="31" t="n">
        <v>226</v>
      </c>
      <c r="BC12" s="33" t="n">
        <v>496</v>
      </c>
      <c r="BD12" s="31" t="n">
        <v>9789</v>
      </c>
      <c r="BE12" s="31" t="n">
        <v>4529</v>
      </c>
      <c r="BF12" s="31" t="n">
        <v>5260</v>
      </c>
      <c r="BG12" s="31" t="n">
        <v>824</v>
      </c>
      <c r="BH12" s="31" t="n">
        <v>317</v>
      </c>
      <c r="BI12" s="33" t="n">
        <v>507</v>
      </c>
      <c r="BJ12" s="31" t="n">
        <v>11122</v>
      </c>
      <c r="BK12" s="31" t="n">
        <v>5039</v>
      </c>
      <c r="BL12" s="31" t="n">
        <v>6083</v>
      </c>
      <c r="BM12" s="31" t="n">
        <v>1039</v>
      </c>
      <c r="BN12" s="31" t="n">
        <v>408</v>
      </c>
      <c r="BO12" s="31" t="n">
        <v>631</v>
      </c>
      <c r="BP12" s="34" t="n">
        <v>10847</v>
      </c>
      <c r="BQ12" s="31" t="n">
        <v>5135</v>
      </c>
      <c r="BR12" s="31" t="n">
        <v>5712</v>
      </c>
      <c r="BS12" s="31" t="n">
        <v>1479</v>
      </c>
      <c r="BT12" s="31" t="n">
        <v>622</v>
      </c>
      <c r="BU12" s="31" t="n">
        <v>857</v>
      </c>
      <c r="BV12" s="34" t="n">
        <v>9771</v>
      </c>
      <c r="BW12" s="31" t="n">
        <v>4541</v>
      </c>
      <c r="BX12" s="31" t="n">
        <v>5230</v>
      </c>
      <c r="BY12" s="31" t="n">
        <v>1870</v>
      </c>
      <c r="BZ12" s="31" t="n">
        <v>823</v>
      </c>
      <c r="CA12" s="31" t="n">
        <v>1047</v>
      </c>
      <c r="CB12" s="34" t="n">
        <v>9957</v>
      </c>
      <c r="CC12" s="31" t="n">
        <v>4387</v>
      </c>
      <c r="CD12" s="31" t="n">
        <v>5570</v>
      </c>
      <c r="CE12" s="31" t="n">
        <v>2486</v>
      </c>
      <c r="CF12" s="31" t="n">
        <v>1039</v>
      </c>
      <c r="CG12" s="31" t="n">
        <v>1447</v>
      </c>
      <c r="CH12" s="34" t="n">
        <v>11754</v>
      </c>
      <c r="CI12" s="31" t="n">
        <v>5339</v>
      </c>
      <c r="CJ12" s="31" t="n">
        <v>6415</v>
      </c>
      <c r="CK12" s="31" t="n">
        <v>3368</v>
      </c>
      <c r="CL12" s="31" t="n">
        <v>1580</v>
      </c>
      <c r="CM12" s="31" t="n">
        <f aca="false">CK12-CL12</f>
        <v>1788</v>
      </c>
      <c r="CN12" s="22"/>
      <c r="CO12" s="22"/>
      <c r="CP12" s="22"/>
      <c r="CQ12" s="22"/>
      <c r="CR12" s="22"/>
      <c r="CS12" s="22"/>
    </row>
    <row r="13" s="9" customFormat="true" ht="15" hidden="false" customHeight="false" outlineLevel="0" collapsed="false">
      <c r="A13" s="24" t="s">
        <v>29</v>
      </c>
      <c r="B13" s="25" t="n">
        <v>7096</v>
      </c>
      <c r="C13" s="25" t="n">
        <v>2989</v>
      </c>
      <c r="D13" s="26" t="n">
        <v>4107</v>
      </c>
      <c r="E13" s="25" t="n">
        <v>5326</v>
      </c>
      <c r="F13" s="25" t="n">
        <v>2140</v>
      </c>
      <c r="G13" s="27" t="n">
        <v>3186</v>
      </c>
      <c r="H13" s="28" t="n">
        <v>4365</v>
      </c>
      <c r="I13" s="25" t="n">
        <v>1743</v>
      </c>
      <c r="J13" s="26" t="n">
        <v>2622</v>
      </c>
      <c r="K13" s="25" t="n">
        <v>2885</v>
      </c>
      <c r="L13" s="25" t="n">
        <v>1436</v>
      </c>
      <c r="M13" s="26" t="n">
        <v>1449</v>
      </c>
      <c r="N13" s="25" t="n">
        <v>1706</v>
      </c>
      <c r="O13" s="25" t="n">
        <v>921</v>
      </c>
      <c r="P13" s="26" t="n">
        <v>785</v>
      </c>
      <c r="Q13" s="25" t="n">
        <v>3120</v>
      </c>
      <c r="R13" s="25" t="n">
        <v>1828</v>
      </c>
      <c r="S13" s="26" t="n">
        <v>1292</v>
      </c>
      <c r="T13" s="25" t="n">
        <v>2801</v>
      </c>
      <c r="U13" s="25" t="n">
        <v>1621</v>
      </c>
      <c r="V13" s="26" t="n">
        <v>1180</v>
      </c>
      <c r="W13" s="25" t="n">
        <v>3922</v>
      </c>
      <c r="X13" s="25" t="n">
        <v>2221</v>
      </c>
      <c r="Y13" s="26" t="n">
        <v>1701</v>
      </c>
      <c r="Z13" s="28" t="n">
        <v>5037</v>
      </c>
      <c r="AA13" s="25" t="n">
        <v>2623</v>
      </c>
      <c r="AB13" s="26" t="n">
        <v>2414</v>
      </c>
      <c r="AC13" s="25" t="n">
        <v>5701</v>
      </c>
      <c r="AD13" s="25" t="n">
        <v>2850</v>
      </c>
      <c r="AE13" s="26" t="n">
        <v>2851</v>
      </c>
      <c r="AF13" s="29" t="n">
        <v>8088</v>
      </c>
      <c r="AG13" s="29" t="n">
        <v>3771</v>
      </c>
      <c r="AH13" s="29" t="n">
        <v>4317</v>
      </c>
      <c r="AI13" s="29" t="n">
        <v>553</v>
      </c>
      <c r="AJ13" s="29" t="n">
        <v>160</v>
      </c>
      <c r="AK13" s="26" t="n">
        <v>393</v>
      </c>
      <c r="AL13" s="29" t="n">
        <v>10514</v>
      </c>
      <c r="AM13" s="29" t="n">
        <v>4907</v>
      </c>
      <c r="AN13" s="27" t="n">
        <v>5607</v>
      </c>
      <c r="AO13" s="29" t="n">
        <v>751</v>
      </c>
      <c r="AP13" s="29" t="n">
        <v>197</v>
      </c>
      <c r="AQ13" s="26" t="n">
        <v>554</v>
      </c>
      <c r="AR13" s="30" t="n">
        <v>10463</v>
      </c>
      <c r="AS13" s="30" t="n">
        <v>4732</v>
      </c>
      <c r="AT13" s="31" t="n">
        <v>5731</v>
      </c>
      <c r="AU13" s="30" t="n">
        <v>864</v>
      </c>
      <c r="AV13" s="32" t="n">
        <v>249</v>
      </c>
      <c r="AW13" s="33" t="n">
        <v>615</v>
      </c>
      <c r="AX13" s="31" t="n">
        <v>11606</v>
      </c>
      <c r="AY13" s="31" t="n">
        <v>5183</v>
      </c>
      <c r="AZ13" s="31" t="n">
        <v>6423</v>
      </c>
      <c r="BA13" s="31" t="n">
        <v>1121</v>
      </c>
      <c r="BB13" s="31" t="n">
        <v>321</v>
      </c>
      <c r="BC13" s="33" t="n">
        <v>800</v>
      </c>
      <c r="BD13" s="31" t="n">
        <v>14146</v>
      </c>
      <c r="BE13" s="31" t="n">
        <v>6287</v>
      </c>
      <c r="BF13" s="31" t="n">
        <v>7859</v>
      </c>
      <c r="BG13" s="31" t="n">
        <v>1353</v>
      </c>
      <c r="BH13" s="31" t="n">
        <v>491</v>
      </c>
      <c r="BI13" s="33" t="n">
        <v>862</v>
      </c>
      <c r="BJ13" s="31" t="n">
        <v>14562</v>
      </c>
      <c r="BK13" s="31" t="n">
        <v>6701</v>
      </c>
      <c r="BL13" s="31" t="n">
        <v>7861</v>
      </c>
      <c r="BM13" s="31" t="n">
        <v>1526</v>
      </c>
      <c r="BN13" s="31" t="n">
        <v>601</v>
      </c>
      <c r="BO13" s="31" t="n">
        <v>925</v>
      </c>
      <c r="BP13" s="34" t="n">
        <v>16297</v>
      </c>
      <c r="BQ13" s="31" t="n">
        <v>8272</v>
      </c>
      <c r="BR13" s="31" t="n">
        <v>8025</v>
      </c>
      <c r="BS13" s="31" t="n">
        <v>2296</v>
      </c>
      <c r="BT13" s="31" t="n">
        <v>875</v>
      </c>
      <c r="BU13" s="31" t="n">
        <v>1421</v>
      </c>
      <c r="BV13" s="34" t="n">
        <v>14085</v>
      </c>
      <c r="BW13" s="31" t="n">
        <v>7111</v>
      </c>
      <c r="BX13" s="31" t="n">
        <v>6974</v>
      </c>
      <c r="BY13" s="31" t="n">
        <v>2719</v>
      </c>
      <c r="BZ13" s="31" t="n">
        <v>1043</v>
      </c>
      <c r="CA13" s="31" t="n">
        <v>1676</v>
      </c>
      <c r="CB13" s="34" t="n">
        <v>13865</v>
      </c>
      <c r="CC13" s="31" t="n">
        <v>6170</v>
      </c>
      <c r="CD13" s="31" t="n">
        <v>7695</v>
      </c>
      <c r="CE13" s="31" t="n">
        <v>3102</v>
      </c>
      <c r="CF13" s="31" t="n">
        <v>1245</v>
      </c>
      <c r="CG13" s="31" t="n">
        <v>1857</v>
      </c>
      <c r="CH13" s="34" t="n">
        <v>17557</v>
      </c>
      <c r="CI13" s="31" t="n">
        <v>7984</v>
      </c>
      <c r="CJ13" s="31" t="n">
        <v>9573</v>
      </c>
      <c r="CK13" s="31" t="n">
        <v>4199</v>
      </c>
      <c r="CL13" s="31" t="n">
        <v>1891</v>
      </c>
      <c r="CM13" s="31" t="n">
        <f aca="false">CK13-CL13</f>
        <v>2308</v>
      </c>
      <c r="CN13" s="22"/>
      <c r="CO13" s="22"/>
      <c r="CP13" s="22"/>
      <c r="CQ13" s="22"/>
      <c r="CR13" s="22"/>
      <c r="CS13" s="22"/>
    </row>
    <row r="14" s="9" customFormat="true" ht="15" hidden="false" customHeight="false" outlineLevel="0" collapsed="false">
      <c r="A14" s="35" t="s">
        <v>30</v>
      </c>
      <c r="B14" s="25" t="n">
        <v>2704</v>
      </c>
      <c r="C14" s="25" t="n">
        <v>1001</v>
      </c>
      <c r="D14" s="26" t="n">
        <v>1703</v>
      </c>
      <c r="E14" s="25" t="n">
        <v>2202</v>
      </c>
      <c r="F14" s="25" t="n">
        <v>805</v>
      </c>
      <c r="G14" s="27" t="n">
        <v>1397</v>
      </c>
      <c r="H14" s="28" t="n">
        <v>1265</v>
      </c>
      <c r="I14" s="25" t="n">
        <v>478</v>
      </c>
      <c r="J14" s="26" t="n">
        <v>787</v>
      </c>
      <c r="K14" s="25" t="n">
        <v>956</v>
      </c>
      <c r="L14" s="25" t="n">
        <v>418</v>
      </c>
      <c r="M14" s="26" t="n">
        <v>538</v>
      </c>
      <c r="N14" s="25" t="n">
        <v>521</v>
      </c>
      <c r="O14" s="25" t="n">
        <v>271</v>
      </c>
      <c r="P14" s="26" t="n">
        <v>250</v>
      </c>
      <c r="Q14" s="25" t="n">
        <v>639</v>
      </c>
      <c r="R14" s="25" t="n">
        <v>346</v>
      </c>
      <c r="S14" s="26" t="n">
        <v>293</v>
      </c>
      <c r="T14" s="25" t="n">
        <v>612</v>
      </c>
      <c r="U14" s="25" t="n">
        <v>364</v>
      </c>
      <c r="V14" s="26" t="n">
        <v>248</v>
      </c>
      <c r="W14" s="25" t="n">
        <v>912</v>
      </c>
      <c r="X14" s="25" t="n">
        <v>458</v>
      </c>
      <c r="Y14" s="26" t="n">
        <v>454</v>
      </c>
      <c r="Z14" s="28" t="n">
        <v>1182</v>
      </c>
      <c r="AA14" s="25" t="n">
        <v>608</v>
      </c>
      <c r="AB14" s="26" t="n">
        <v>574</v>
      </c>
      <c r="AC14" s="25" t="n">
        <v>993</v>
      </c>
      <c r="AD14" s="25" t="n">
        <v>476</v>
      </c>
      <c r="AE14" s="26" t="n">
        <v>517</v>
      </c>
      <c r="AF14" s="29" t="n">
        <v>1294</v>
      </c>
      <c r="AG14" s="29" t="n">
        <v>647</v>
      </c>
      <c r="AH14" s="29" t="n">
        <v>647</v>
      </c>
      <c r="AI14" s="29" t="n">
        <v>185</v>
      </c>
      <c r="AJ14" s="29" t="n">
        <v>40</v>
      </c>
      <c r="AK14" s="26" t="n">
        <v>145</v>
      </c>
      <c r="AL14" s="29" t="n">
        <v>2334</v>
      </c>
      <c r="AM14" s="29" t="n">
        <v>1109</v>
      </c>
      <c r="AN14" s="27" t="n">
        <v>1225</v>
      </c>
      <c r="AO14" s="29" t="n">
        <v>180</v>
      </c>
      <c r="AP14" s="29" t="n">
        <v>46</v>
      </c>
      <c r="AQ14" s="26" t="n">
        <v>134</v>
      </c>
      <c r="AR14" s="30" t="n">
        <v>1942</v>
      </c>
      <c r="AS14" s="30" t="n">
        <v>976</v>
      </c>
      <c r="AT14" s="31" t="n">
        <v>966</v>
      </c>
      <c r="AU14" s="30" t="n">
        <v>225</v>
      </c>
      <c r="AV14" s="32" t="n">
        <v>58</v>
      </c>
      <c r="AW14" s="33" t="n">
        <v>167</v>
      </c>
      <c r="AX14" s="31" t="n">
        <v>1862</v>
      </c>
      <c r="AY14" s="31" t="n">
        <v>905</v>
      </c>
      <c r="AZ14" s="31" t="n">
        <v>957</v>
      </c>
      <c r="BA14" s="31" t="n">
        <v>289</v>
      </c>
      <c r="BB14" s="31" t="n">
        <v>81</v>
      </c>
      <c r="BC14" s="33" t="n">
        <v>208</v>
      </c>
      <c r="BD14" s="31" t="n">
        <v>2372</v>
      </c>
      <c r="BE14" s="31" t="n">
        <v>1328</v>
      </c>
      <c r="BF14" s="31" t="n">
        <v>1044</v>
      </c>
      <c r="BG14" s="31" t="n">
        <v>328</v>
      </c>
      <c r="BH14" s="31" t="n">
        <v>83</v>
      </c>
      <c r="BI14" s="33" t="n">
        <v>245</v>
      </c>
      <c r="BJ14" s="31" t="n">
        <v>2952</v>
      </c>
      <c r="BK14" s="31" t="n">
        <v>1448</v>
      </c>
      <c r="BL14" s="31" t="n">
        <v>1504</v>
      </c>
      <c r="BM14" s="31" t="n">
        <v>422</v>
      </c>
      <c r="BN14" s="31" t="n">
        <v>143</v>
      </c>
      <c r="BO14" s="31" t="n">
        <v>279</v>
      </c>
      <c r="BP14" s="34" t="n">
        <v>3541</v>
      </c>
      <c r="BQ14" s="31" t="n">
        <v>1976</v>
      </c>
      <c r="BR14" s="31" t="n">
        <v>1565</v>
      </c>
      <c r="BS14" s="31" t="n">
        <v>486</v>
      </c>
      <c r="BT14" s="31" t="n">
        <v>161</v>
      </c>
      <c r="BU14" s="31" t="n">
        <v>325</v>
      </c>
      <c r="BV14" s="34" t="n">
        <v>3579</v>
      </c>
      <c r="BW14" s="31" t="n">
        <v>1846</v>
      </c>
      <c r="BX14" s="31" t="n">
        <v>1733</v>
      </c>
      <c r="BY14" s="31" t="n">
        <v>597</v>
      </c>
      <c r="BZ14" s="31" t="n">
        <v>192</v>
      </c>
      <c r="CA14" s="31" t="n">
        <v>405</v>
      </c>
      <c r="CB14" s="34" t="n">
        <v>3503</v>
      </c>
      <c r="CC14" s="31" t="n">
        <v>1682</v>
      </c>
      <c r="CD14" s="31" t="n">
        <v>1821</v>
      </c>
      <c r="CE14" s="31" t="n">
        <v>525</v>
      </c>
      <c r="CF14" s="31" t="n">
        <v>197</v>
      </c>
      <c r="CG14" s="31" t="n">
        <v>328</v>
      </c>
      <c r="CH14" s="34" t="n">
        <v>3799</v>
      </c>
      <c r="CI14" s="31" t="n">
        <v>1853</v>
      </c>
      <c r="CJ14" s="31" t="n">
        <v>1946</v>
      </c>
      <c r="CK14" s="31" t="n">
        <v>555</v>
      </c>
      <c r="CL14" s="31" t="n">
        <v>232</v>
      </c>
      <c r="CM14" s="31" t="n">
        <f aca="false">CK14-CL14</f>
        <v>323</v>
      </c>
      <c r="CN14" s="22"/>
      <c r="CO14" s="22"/>
      <c r="CP14" s="22"/>
      <c r="CQ14" s="22"/>
      <c r="CR14" s="22"/>
      <c r="CS14" s="22"/>
    </row>
    <row r="15" s="9" customFormat="true" ht="15" hidden="false" customHeight="false" outlineLevel="0" collapsed="false">
      <c r="A15" s="35" t="s">
        <v>31</v>
      </c>
      <c r="B15" s="25" t="n">
        <v>1612</v>
      </c>
      <c r="C15" s="25" t="n">
        <v>410</v>
      </c>
      <c r="D15" s="26" t="n">
        <v>1202</v>
      </c>
      <c r="E15" s="25" t="n">
        <v>1206</v>
      </c>
      <c r="F15" s="25" t="n">
        <v>465</v>
      </c>
      <c r="G15" s="27" t="n">
        <v>741</v>
      </c>
      <c r="H15" s="28" t="n">
        <v>817</v>
      </c>
      <c r="I15" s="25" t="n">
        <v>331</v>
      </c>
      <c r="J15" s="26" t="n">
        <v>486</v>
      </c>
      <c r="K15" s="25" t="n">
        <v>452</v>
      </c>
      <c r="L15" s="25" t="n">
        <v>206</v>
      </c>
      <c r="M15" s="26" t="n">
        <v>246</v>
      </c>
      <c r="N15" s="25" t="n">
        <v>267</v>
      </c>
      <c r="O15" s="25" t="n">
        <v>119</v>
      </c>
      <c r="P15" s="26" t="n">
        <v>148</v>
      </c>
      <c r="Q15" s="25" t="n">
        <v>355</v>
      </c>
      <c r="R15" s="25" t="n">
        <v>208</v>
      </c>
      <c r="S15" s="26" t="n">
        <v>147</v>
      </c>
      <c r="T15" s="25" t="n">
        <v>349</v>
      </c>
      <c r="U15" s="25" t="n">
        <v>186</v>
      </c>
      <c r="V15" s="26" t="n">
        <v>163</v>
      </c>
      <c r="W15" s="25" t="n">
        <v>920</v>
      </c>
      <c r="X15" s="25" t="n">
        <v>406</v>
      </c>
      <c r="Y15" s="26" t="n">
        <v>514</v>
      </c>
      <c r="Z15" s="28" t="n">
        <v>656</v>
      </c>
      <c r="AA15" s="25" t="n">
        <v>355</v>
      </c>
      <c r="AB15" s="26" t="n">
        <v>301</v>
      </c>
      <c r="AC15" s="25" t="n">
        <v>945</v>
      </c>
      <c r="AD15" s="25" t="n">
        <v>326</v>
      </c>
      <c r="AE15" s="26" t="n">
        <v>619</v>
      </c>
      <c r="AF15" s="29" t="n">
        <v>1076</v>
      </c>
      <c r="AG15" s="29" t="n">
        <v>371</v>
      </c>
      <c r="AH15" s="29" t="n">
        <v>705</v>
      </c>
      <c r="AI15" s="29" t="n">
        <v>90</v>
      </c>
      <c r="AJ15" s="29" t="n">
        <v>19</v>
      </c>
      <c r="AK15" s="26" t="n">
        <v>71</v>
      </c>
      <c r="AL15" s="29" t="n">
        <v>1349</v>
      </c>
      <c r="AM15" s="29" t="n">
        <v>693</v>
      </c>
      <c r="AN15" s="27" t="n">
        <v>656</v>
      </c>
      <c r="AO15" s="29" t="n">
        <v>92</v>
      </c>
      <c r="AP15" s="29" t="n">
        <v>25</v>
      </c>
      <c r="AQ15" s="26" t="n">
        <v>67</v>
      </c>
      <c r="AR15" s="30" t="n">
        <v>1243</v>
      </c>
      <c r="AS15" s="30" t="n">
        <v>514</v>
      </c>
      <c r="AT15" s="31" t="n">
        <v>729</v>
      </c>
      <c r="AU15" s="30" t="n">
        <v>135</v>
      </c>
      <c r="AV15" s="32" t="n">
        <v>47</v>
      </c>
      <c r="AW15" s="33" t="n">
        <v>88</v>
      </c>
      <c r="AX15" s="31" t="n">
        <v>1237</v>
      </c>
      <c r="AY15" s="31" t="n">
        <v>495</v>
      </c>
      <c r="AZ15" s="31" t="n">
        <v>742</v>
      </c>
      <c r="BA15" s="31" t="n">
        <v>122</v>
      </c>
      <c r="BB15" s="31" t="n">
        <v>48</v>
      </c>
      <c r="BC15" s="33" t="n">
        <v>74</v>
      </c>
      <c r="BD15" s="31" t="n">
        <v>1579</v>
      </c>
      <c r="BE15" s="31" t="n">
        <v>820</v>
      </c>
      <c r="BF15" s="31" t="n">
        <v>759</v>
      </c>
      <c r="BG15" s="31" t="n">
        <v>190</v>
      </c>
      <c r="BH15" s="31" t="n">
        <v>65</v>
      </c>
      <c r="BI15" s="33" t="n">
        <v>125</v>
      </c>
      <c r="BJ15" s="31" t="n">
        <v>1596</v>
      </c>
      <c r="BK15" s="31" t="n">
        <v>658</v>
      </c>
      <c r="BL15" s="31" t="n">
        <v>938</v>
      </c>
      <c r="BM15" s="31" t="n">
        <v>299</v>
      </c>
      <c r="BN15" s="31" t="n">
        <v>68</v>
      </c>
      <c r="BO15" s="31" t="n">
        <v>231</v>
      </c>
      <c r="BP15" s="34" t="n">
        <v>2040</v>
      </c>
      <c r="BQ15" s="31" t="n">
        <v>1046</v>
      </c>
      <c r="BR15" s="31" t="n">
        <v>994</v>
      </c>
      <c r="BS15" s="31" t="n">
        <v>418</v>
      </c>
      <c r="BT15" s="31" t="n">
        <v>169</v>
      </c>
      <c r="BU15" s="31" t="n">
        <v>249</v>
      </c>
      <c r="BV15" s="34" t="n">
        <v>2167</v>
      </c>
      <c r="BW15" s="31" t="n">
        <v>1084</v>
      </c>
      <c r="BX15" s="31" t="n">
        <v>1083</v>
      </c>
      <c r="BY15" s="31" t="n">
        <v>432</v>
      </c>
      <c r="BZ15" s="31" t="n">
        <v>181</v>
      </c>
      <c r="CA15" s="31" t="n">
        <v>251</v>
      </c>
      <c r="CB15" s="34" t="n">
        <v>2006</v>
      </c>
      <c r="CC15" s="31" t="n">
        <v>1078</v>
      </c>
      <c r="CD15" s="31" t="n">
        <v>928</v>
      </c>
      <c r="CE15" s="31" t="n">
        <v>285</v>
      </c>
      <c r="CF15" s="31" t="n">
        <v>143</v>
      </c>
      <c r="CG15" s="31" t="n">
        <v>142</v>
      </c>
      <c r="CH15" s="34" t="n">
        <v>3404</v>
      </c>
      <c r="CI15" s="31" t="n">
        <v>1387</v>
      </c>
      <c r="CJ15" s="31" t="n">
        <v>2017</v>
      </c>
      <c r="CK15" s="31" t="n">
        <v>386</v>
      </c>
      <c r="CL15" s="31" t="n">
        <v>185</v>
      </c>
      <c r="CM15" s="31" t="n">
        <f aca="false">CK15-CL15</f>
        <v>201</v>
      </c>
      <c r="CN15" s="22"/>
      <c r="CO15" s="22"/>
      <c r="CP15" s="22"/>
      <c r="CQ15" s="22"/>
      <c r="CR15" s="22"/>
      <c r="CS15" s="22"/>
    </row>
    <row r="16" s="9" customFormat="true" ht="15" hidden="false" customHeight="false" outlineLevel="0" collapsed="false">
      <c r="A16" s="36" t="s">
        <v>32</v>
      </c>
      <c r="B16" s="37" t="n">
        <v>0</v>
      </c>
      <c r="C16" s="37" t="n">
        <v>0</v>
      </c>
      <c r="D16" s="38" t="n">
        <v>0</v>
      </c>
      <c r="E16" s="37" t="n">
        <v>0</v>
      </c>
      <c r="F16" s="39" t="n">
        <v>0</v>
      </c>
      <c r="G16" s="40" t="n">
        <v>0</v>
      </c>
      <c r="H16" s="41" t="n">
        <v>0</v>
      </c>
      <c r="I16" s="37" t="n">
        <v>0</v>
      </c>
      <c r="J16" s="38" t="n">
        <v>0</v>
      </c>
      <c r="K16" s="37" t="n">
        <v>0</v>
      </c>
      <c r="L16" s="37" t="n">
        <v>0</v>
      </c>
      <c r="M16" s="38" t="n">
        <v>0</v>
      </c>
      <c r="N16" s="37" t="n">
        <v>0</v>
      </c>
      <c r="O16" s="37" t="n">
        <v>0</v>
      </c>
      <c r="P16" s="38" t="n">
        <v>0</v>
      </c>
      <c r="Q16" s="37" t="n">
        <v>0</v>
      </c>
      <c r="R16" s="37" t="n">
        <v>0</v>
      </c>
      <c r="S16" s="38" t="n">
        <v>0</v>
      </c>
      <c r="T16" s="37" t="n">
        <v>661</v>
      </c>
      <c r="U16" s="37" t="n">
        <v>527</v>
      </c>
      <c r="V16" s="38" t="n">
        <v>134</v>
      </c>
      <c r="W16" s="37" t="n">
        <v>1478</v>
      </c>
      <c r="X16" s="37" t="n">
        <v>890</v>
      </c>
      <c r="Y16" s="38" t="n">
        <v>588</v>
      </c>
      <c r="Z16" s="41" t="n">
        <v>1031</v>
      </c>
      <c r="AA16" s="37" t="n">
        <v>521</v>
      </c>
      <c r="AB16" s="38" t="n">
        <v>510</v>
      </c>
      <c r="AC16" s="37" t="n">
        <v>1328</v>
      </c>
      <c r="AD16" s="37" t="n">
        <v>639</v>
      </c>
      <c r="AE16" s="38" t="n">
        <v>689</v>
      </c>
      <c r="AF16" s="42" t="n">
        <v>609</v>
      </c>
      <c r="AG16" s="42" t="n">
        <v>229</v>
      </c>
      <c r="AH16" s="42" t="n">
        <v>380</v>
      </c>
      <c r="AI16" s="43" t="n">
        <v>0</v>
      </c>
      <c r="AJ16" s="43" t="n">
        <v>0</v>
      </c>
      <c r="AK16" s="38" t="n">
        <v>0</v>
      </c>
      <c r="AL16" s="43" t="n">
        <v>0</v>
      </c>
      <c r="AM16" s="43" t="n">
        <v>0</v>
      </c>
      <c r="AN16" s="40" t="n">
        <v>0</v>
      </c>
      <c r="AO16" s="43" t="n">
        <v>0</v>
      </c>
      <c r="AP16" s="43" t="n">
        <v>0</v>
      </c>
      <c r="AQ16" s="38" t="n">
        <v>0</v>
      </c>
      <c r="AR16" s="43" t="n">
        <v>0</v>
      </c>
      <c r="AS16" s="43" t="n">
        <v>0</v>
      </c>
      <c r="AT16" s="43" t="n">
        <v>0</v>
      </c>
      <c r="AU16" s="43" t="n">
        <v>0</v>
      </c>
      <c r="AV16" s="43" t="n">
        <v>0</v>
      </c>
      <c r="AW16" s="44" t="n">
        <v>0</v>
      </c>
      <c r="AX16" s="43" t="n">
        <v>0</v>
      </c>
      <c r="AY16" s="43" t="n">
        <v>0</v>
      </c>
      <c r="AZ16" s="43" t="n">
        <v>0</v>
      </c>
      <c r="BA16" s="43" t="n">
        <v>0</v>
      </c>
      <c r="BB16" s="43" t="n">
        <v>0</v>
      </c>
      <c r="BC16" s="44" t="n">
        <v>0</v>
      </c>
      <c r="BD16" s="43" t="n">
        <v>0</v>
      </c>
      <c r="BE16" s="43" t="n">
        <v>0</v>
      </c>
      <c r="BF16" s="43" t="n">
        <v>0</v>
      </c>
      <c r="BG16" s="43" t="n">
        <v>0</v>
      </c>
      <c r="BH16" s="43" t="n">
        <v>0</v>
      </c>
      <c r="BI16" s="44" t="n">
        <v>0</v>
      </c>
      <c r="BJ16" s="43" t="n">
        <v>0</v>
      </c>
      <c r="BK16" s="43" t="n">
        <v>0</v>
      </c>
      <c r="BL16" s="43" t="n">
        <v>0</v>
      </c>
      <c r="BM16" s="43" t="n">
        <v>0</v>
      </c>
      <c r="BN16" s="43" t="n">
        <v>0</v>
      </c>
      <c r="BO16" s="43" t="n">
        <v>0</v>
      </c>
      <c r="BP16" s="45" t="n">
        <v>0</v>
      </c>
      <c r="BQ16" s="43" t="n">
        <v>0</v>
      </c>
      <c r="BR16" s="43" t="n">
        <v>0</v>
      </c>
      <c r="BS16" s="43" t="n">
        <v>0</v>
      </c>
      <c r="BT16" s="43" t="n">
        <v>0</v>
      </c>
      <c r="BU16" s="43" t="n">
        <v>0</v>
      </c>
      <c r="BV16" s="45" t="s">
        <v>33</v>
      </c>
      <c r="BW16" s="43" t="s">
        <v>33</v>
      </c>
      <c r="BX16" s="43" t="s">
        <v>33</v>
      </c>
      <c r="BY16" s="43" t="s">
        <v>33</v>
      </c>
      <c r="BZ16" s="43" t="s">
        <v>33</v>
      </c>
      <c r="CA16" s="43" t="s">
        <v>33</v>
      </c>
      <c r="CB16" s="45" t="s">
        <v>33</v>
      </c>
      <c r="CC16" s="43" t="s">
        <v>33</v>
      </c>
      <c r="CD16" s="43" t="s">
        <v>33</v>
      </c>
      <c r="CE16" s="43" t="s">
        <v>33</v>
      </c>
      <c r="CF16" s="43" t="s">
        <v>33</v>
      </c>
      <c r="CG16" s="43" t="s">
        <v>33</v>
      </c>
      <c r="CH16" s="45" t="s">
        <v>33</v>
      </c>
      <c r="CI16" s="43" t="s">
        <v>33</v>
      </c>
      <c r="CJ16" s="43" t="s">
        <v>33</v>
      </c>
      <c r="CK16" s="43" t="s">
        <v>33</v>
      </c>
      <c r="CL16" s="43" t="s">
        <v>33</v>
      </c>
      <c r="CM16" s="43" t="s">
        <v>33</v>
      </c>
      <c r="CN16" s="22"/>
      <c r="CO16" s="22"/>
      <c r="CP16" s="22"/>
      <c r="CQ16" s="22"/>
      <c r="CR16" s="22"/>
      <c r="CS16" s="22"/>
    </row>
    <row r="17" s="9" customFormat="true" ht="15" hidden="false" customHeight="fals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</row>
    <row r="18" customFormat="false" ht="15" hidden="false" customHeight="false" outlineLevel="0" collapsed="false">
      <c r="A18" s="48"/>
    </row>
    <row r="19" customFormat="false" ht="15" hidden="false" customHeight="false" outlineLevel="0" collapsed="false">
      <c r="A19" s="48"/>
    </row>
    <row r="20" customFormat="false" ht="15" hidden="false" customHeight="false" outlineLevel="0" collapsed="false">
      <c r="A20" s="48"/>
    </row>
    <row r="21" customFormat="false" ht="15" hidden="false" customHeight="false" outlineLevel="0" collapsed="false">
      <c r="A21" s="48"/>
    </row>
    <row r="22" customFormat="false" ht="15" hidden="false" customHeight="false" outlineLevel="0" collapsed="false">
      <c r="A22" s="48"/>
    </row>
    <row r="23" customFormat="false" ht="15" hidden="false" customHeight="false" outlineLevel="0" collapsed="false">
      <c r="A23" s="48"/>
    </row>
    <row r="24" customFormat="false" ht="15" hidden="false" customHeight="false" outlineLevel="0" collapsed="false">
      <c r="A24" s="48"/>
    </row>
    <row r="25" customFormat="false" ht="15" hidden="false" customHeight="false" outlineLevel="0" collapsed="false">
      <c r="A25" s="48"/>
    </row>
    <row r="26" customFormat="false" ht="15" hidden="false" customHeight="false" outlineLevel="0" collapsed="false">
      <c r="A26" s="48"/>
    </row>
    <row r="27" customFormat="false" ht="15" hidden="false" customHeight="false" outlineLevel="0" collapsed="false">
      <c r="A27" s="48"/>
    </row>
    <row r="28" customFormat="false" ht="15" hidden="false" customHeight="false" outlineLevel="0" collapsed="false">
      <c r="A28" s="48"/>
    </row>
    <row r="29" customFormat="false" ht="15" hidden="false" customHeight="false" outlineLevel="0" collapsed="false">
      <c r="A29" s="48"/>
    </row>
    <row r="30" customFormat="false" ht="15" hidden="false" customHeight="false" outlineLevel="0" collapsed="false">
      <c r="A30" s="48"/>
    </row>
    <row r="31" customFormat="false" ht="15" hidden="false" customHeight="false" outlineLevel="0" collapsed="false">
      <c r="A31" s="48"/>
    </row>
    <row r="32" customFormat="false" ht="15" hidden="false" customHeight="false" outlineLevel="0" collapsed="false">
      <c r="A32" s="48"/>
    </row>
    <row r="33" customFormat="false" ht="15" hidden="false" customHeight="false" outlineLevel="0" collapsed="false">
      <c r="A33" s="48"/>
    </row>
    <row r="34" customFormat="false" ht="15" hidden="false" customHeight="false" outlineLevel="0" collapsed="false">
      <c r="A34" s="48"/>
    </row>
    <row r="35" customFormat="false" ht="15" hidden="false" customHeight="false" outlineLevel="0" collapsed="false">
      <c r="A35" s="48"/>
    </row>
    <row r="36" customFormat="false" ht="15" hidden="false" customHeight="false" outlineLevel="0" collapsed="false">
      <c r="A36" s="48"/>
    </row>
    <row r="37" customFormat="false" ht="15" hidden="false" customHeight="false" outlineLevel="0" collapsed="false">
      <c r="A37" s="48"/>
    </row>
    <row r="38" customFormat="false" ht="15" hidden="false" customHeight="false" outlineLevel="0" collapsed="false">
      <c r="A38" s="48"/>
    </row>
    <row r="39" customFormat="false" ht="15" hidden="false" customHeight="false" outlineLevel="0" collapsed="false">
      <c r="A39" s="48"/>
    </row>
    <row r="40" customFormat="false" ht="15" hidden="false" customHeight="false" outlineLevel="0" collapsed="false">
      <c r="A40" s="48"/>
    </row>
    <row r="41" customFormat="false" ht="15" hidden="false" customHeight="false" outlineLevel="0" collapsed="false">
      <c r="A41" s="48"/>
    </row>
    <row r="42" customFormat="false" ht="15" hidden="false" customHeight="false" outlineLevel="0" collapsed="false">
      <c r="A42" s="48"/>
    </row>
    <row r="43" customFormat="false" ht="15" hidden="false" customHeight="false" outlineLevel="0" collapsed="false">
      <c r="A43" s="48"/>
    </row>
    <row r="44" customFormat="false" ht="15" hidden="false" customHeight="false" outlineLevel="0" collapsed="false">
      <c r="A44" s="48"/>
    </row>
    <row r="45" customFormat="false" ht="15" hidden="false" customHeight="false" outlineLevel="0" collapsed="false">
      <c r="A45" s="48"/>
    </row>
    <row r="46" customFormat="false" ht="15" hidden="false" customHeight="false" outlineLevel="0" collapsed="false">
      <c r="A46" s="48"/>
    </row>
    <row r="47" customFormat="false" ht="15" hidden="false" customHeight="false" outlineLevel="0" collapsed="false">
      <c r="A47" s="48"/>
    </row>
    <row r="48" customFormat="false" ht="15" hidden="false" customHeight="false" outlineLevel="0" collapsed="false">
      <c r="A48" s="48"/>
    </row>
    <row r="49" customFormat="false" ht="15" hidden="false" customHeight="false" outlineLevel="0" collapsed="false">
      <c r="A49" s="48"/>
    </row>
    <row r="50" customFormat="false" ht="15" hidden="false" customHeight="false" outlineLevel="0" collapsed="false">
      <c r="A50" s="48"/>
    </row>
    <row r="51" customFormat="false" ht="15" hidden="false" customHeight="false" outlineLevel="0" collapsed="false">
      <c r="A51" s="48"/>
    </row>
    <row r="52" customFormat="false" ht="15" hidden="false" customHeight="false" outlineLevel="0" collapsed="false">
      <c r="A52" s="48"/>
    </row>
    <row r="53" customFormat="false" ht="15" hidden="false" customHeight="false" outlineLevel="0" collapsed="false">
      <c r="A53" s="48"/>
    </row>
    <row r="54" customFormat="false" ht="15" hidden="false" customHeight="false" outlineLevel="0" collapsed="false">
      <c r="A54" s="48"/>
    </row>
    <row r="55" customFormat="false" ht="15" hidden="false" customHeight="false" outlineLevel="0" collapsed="false">
      <c r="A55" s="48"/>
    </row>
    <row r="56" customFormat="false" ht="15" hidden="false" customHeight="false" outlineLevel="0" collapsed="false">
      <c r="A56" s="48"/>
    </row>
    <row r="57" customFormat="false" ht="15" hidden="false" customHeight="false" outlineLevel="0" collapsed="false">
      <c r="A57" s="48"/>
    </row>
    <row r="58" customFormat="false" ht="15" hidden="false" customHeight="false" outlineLevel="0" collapsed="false">
      <c r="A58" s="48"/>
    </row>
    <row r="59" customFormat="false" ht="15" hidden="false" customHeight="false" outlineLevel="0" collapsed="false">
      <c r="A59" s="48"/>
    </row>
    <row r="60" customFormat="false" ht="15" hidden="false" customHeight="false" outlineLevel="0" collapsed="false">
      <c r="A60" s="48"/>
    </row>
    <row r="61" customFormat="false" ht="15" hidden="false" customHeight="false" outlineLevel="0" collapsed="false">
      <c r="A61" s="48"/>
    </row>
    <row r="62" customFormat="false" ht="15" hidden="false" customHeight="false" outlineLevel="0" collapsed="false">
      <c r="A62" s="48"/>
    </row>
    <row r="63" customFormat="false" ht="15" hidden="false" customHeight="false" outlineLevel="0" collapsed="false">
      <c r="A63" s="48"/>
    </row>
    <row r="64" customFormat="false" ht="15" hidden="false" customHeight="false" outlineLevel="0" collapsed="false">
      <c r="A64" s="48"/>
    </row>
    <row r="65" customFormat="false" ht="15" hidden="false" customHeight="false" outlineLevel="0" collapsed="false">
      <c r="A65" s="48"/>
    </row>
    <row r="66" customFormat="false" ht="15" hidden="false" customHeight="false" outlineLevel="0" collapsed="false">
      <c r="A66" s="48"/>
    </row>
    <row r="67" customFormat="false" ht="15" hidden="false" customHeight="false" outlineLevel="0" collapsed="false">
      <c r="A67" s="48"/>
    </row>
    <row r="68" customFormat="false" ht="15" hidden="false" customHeight="false" outlineLevel="0" collapsed="false">
      <c r="A68" s="48"/>
    </row>
    <row r="69" customFormat="false" ht="15" hidden="false" customHeight="false" outlineLevel="0" collapsed="false">
      <c r="A69" s="48"/>
    </row>
    <row r="70" customFormat="false" ht="15" hidden="false" customHeight="false" outlineLevel="0" collapsed="false">
      <c r="A70" s="48"/>
    </row>
    <row r="71" customFormat="false" ht="15" hidden="false" customHeight="false" outlineLevel="0" collapsed="false">
      <c r="A71" s="48"/>
    </row>
    <row r="72" customFormat="false" ht="15" hidden="false" customHeight="false" outlineLevel="0" collapsed="false">
      <c r="A72" s="48"/>
    </row>
    <row r="73" customFormat="false" ht="15" hidden="false" customHeight="false" outlineLevel="0" collapsed="false">
      <c r="A73" s="48"/>
    </row>
    <row r="74" customFormat="false" ht="15" hidden="false" customHeight="false" outlineLevel="0" collapsed="false">
      <c r="A74" s="48"/>
    </row>
    <row r="75" customFormat="false" ht="15" hidden="false" customHeight="false" outlineLevel="0" collapsed="false">
      <c r="A75" s="48"/>
    </row>
    <row r="76" customFormat="false" ht="15" hidden="false" customHeight="false" outlineLevel="0" collapsed="false">
      <c r="A76" s="48"/>
    </row>
    <row r="77" customFormat="false" ht="15" hidden="false" customHeight="false" outlineLevel="0" collapsed="false">
      <c r="A77" s="48"/>
    </row>
    <row r="78" customFormat="false" ht="15" hidden="false" customHeight="false" outlineLevel="0" collapsed="false">
      <c r="A78" s="48"/>
    </row>
    <row r="79" customFormat="false" ht="15" hidden="false" customHeight="false" outlineLevel="0" collapsed="false">
      <c r="A79" s="48"/>
    </row>
    <row r="80" customFormat="false" ht="15" hidden="false" customHeight="false" outlineLevel="0" collapsed="false">
      <c r="A80" s="48"/>
    </row>
    <row r="81" customFormat="false" ht="15" hidden="false" customHeight="false" outlineLevel="0" collapsed="false">
      <c r="A81" s="48"/>
    </row>
    <row r="82" customFormat="false" ht="15" hidden="false" customHeight="false" outlineLevel="0" collapsed="false">
      <c r="A82" s="48"/>
    </row>
    <row r="83" customFormat="false" ht="15" hidden="false" customHeight="false" outlineLevel="0" collapsed="false">
      <c r="A83" s="48"/>
    </row>
    <row r="84" customFormat="false" ht="15" hidden="false" customHeight="false" outlineLevel="0" collapsed="false">
      <c r="A84" s="48"/>
    </row>
    <row r="85" customFormat="false" ht="15" hidden="false" customHeight="false" outlineLevel="0" collapsed="false">
      <c r="A85" s="48"/>
    </row>
    <row r="86" customFormat="false" ht="15" hidden="false" customHeight="false" outlineLevel="0" collapsed="false">
      <c r="A86" s="48"/>
    </row>
    <row r="87" customFormat="false" ht="15" hidden="false" customHeight="false" outlineLevel="0" collapsed="false">
      <c r="A87" s="48"/>
    </row>
    <row r="88" customFormat="false" ht="15" hidden="false" customHeight="false" outlineLevel="0" collapsed="false">
      <c r="A88" s="48"/>
    </row>
    <row r="89" customFormat="false" ht="15" hidden="false" customHeight="false" outlineLevel="0" collapsed="false">
      <c r="A89" s="48"/>
    </row>
    <row r="90" customFormat="false" ht="15" hidden="false" customHeight="false" outlineLevel="0" collapsed="false">
      <c r="A90" s="48"/>
    </row>
    <row r="91" customFormat="false" ht="15" hidden="false" customHeight="false" outlineLevel="0" collapsed="false">
      <c r="A91" s="48"/>
    </row>
    <row r="92" customFormat="false" ht="15" hidden="false" customHeight="false" outlineLevel="0" collapsed="false">
      <c r="A92" s="48"/>
    </row>
    <row r="93" customFormat="false" ht="15" hidden="false" customHeight="false" outlineLevel="0" collapsed="false">
      <c r="A93" s="48"/>
    </row>
    <row r="94" customFormat="false" ht="15" hidden="false" customHeight="false" outlineLevel="0" collapsed="false">
      <c r="A94" s="48"/>
    </row>
    <row r="95" customFormat="false" ht="15" hidden="false" customHeight="false" outlineLevel="0" collapsed="false">
      <c r="A95" s="48"/>
    </row>
    <row r="96" customFormat="false" ht="15" hidden="false" customHeight="false" outlineLevel="0" collapsed="false">
      <c r="A96" s="48"/>
    </row>
    <row r="97" customFormat="false" ht="15" hidden="false" customHeight="false" outlineLevel="0" collapsed="false">
      <c r="A97" s="48"/>
    </row>
    <row r="98" customFormat="false" ht="15" hidden="false" customHeight="false" outlineLevel="0" collapsed="false">
      <c r="A98" s="48"/>
    </row>
    <row r="99" customFormat="false" ht="15" hidden="false" customHeight="false" outlineLevel="0" collapsed="false">
      <c r="A99" s="48"/>
    </row>
    <row r="100" customFormat="false" ht="15" hidden="false" customHeight="false" outlineLevel="0" collapsed="false">
      <c r="A100" s="48"/>
    </row>
    <row r="101" customFormat="false" ht="15" hidden="false" customHeight="false" outlineLevel="0" collapsed="false">
      <c r="A101" s="48"/>
    </row>
    <row r="102" customFormat="false" ht="15" hidden="false" customHeight="false" outlineLevel="0" collapsed="false">
      <c r="A102" s="48"/>
    </row>
    <row r="103" customFormat="false" ht="15" hidden="false" customHeight="false" outlineLevel="0" collapsed="false">
      <c r="A103" s="48"/>
    </row>
    <row r="104" customFormat="false" ht="15" hidden="false" customHeight="false" outlineLevel="0" collapsed="false">
      <c r="A104" s="48"/>
    </row>
    <row r="105" customFormat="false" ht="15" hidden="false" customHeight="false" outlineLevel="0" collapsed="false">
      <c r="A105" s="48"/>
    </row>
    <row r="106" customFormat="false" ht="15" hidden="false" customHeight="false" outlineLevel="0" collapsed="false">
      <c r="A106" s="48"/>
    </row>
    <row r="107" customFormat="false" ht="15" hidden="false" customHeight="false" outlineLevel="0" collapsed="false">
      <c r="A107" s="48"/>
    </row>
    <row r="108" customFormat="false" ht="15" hidden="false" customHeight="false" outlineLevel="0" collapsed="false">
      <c r="A108" s="48"/>
    </row>
    <row r="109" customFormat="false" ht="15" hidden="false" customHeight="false" outlineLevel="0" collapsed="false">
      <c r="A109" s="48"/>
    </row>
    <row r="110" customFormat="false" ht="15" hidden="false" customHeight="false" outlineLevel="0" collapsed="false">
      <c r="A110" s="48"/>
    </row>
    <row r="111" customFormat="false" ht="15" hidden="false" customHeight="false" outlineLevel="0" collapsed="false">
      <c r="A111" s="48"/>
    </row>
    <row r="112" customFormat="false" ht="15" hidden="false" customHeight="false" outlineLevel="0" collapsed="false">
      <c r="A112" s="48"/>
    </row>
    <row r="113" customFormat="false" ht="15" hidden="false" customHeight="false" outlineLevel="0" collapsed="false">
      <c r="A113" s="48"/>
    </row>
    <row r="114" customFormat="false" ht="15" hidden="false" customHeight="false" outlineLevel="0" collapsed="false">
      <c r="A114" s="48"/>
    </row>
    <row r="115" customFormat="false" ht="15" hidden="false" customHeight="false" outlineLevel="0" collapsed="false">
      <c r="A115" s="48"/>
    </row>
    <row r="116" customFormat="false" ht="15" hidden="false" customHeight="false" outlineLevel="0" collapsed="false">
      <c r="A116" s="48"/>
    </row>
    <row r="117" customFormat="false" ht="15" hidden="false" customHeight="false" outlineLevel="0" collapsed="false">
      <c r="A117" s="48"/>
    </row>
    <row r="118" customFormat="false" ht="15" hidden="false" customHeight="false" outlineLevel="0" collapsed="false">
      <c r="A118" s="48"/>
    </row>
    <row r="119" customFormat="false" ht="15" hidden="false" customHeight="false" outlineLevel="0" collapsed="false">
      <c r="A119" s="48"/>
    </row>
    <row r="120" customFormat="false" ht="15" hidden="false" customHeight="false" outlineLevel="0" collapsed="false">
      <c r="A120" s="48"/>
    </row>
    <row r="121" customFormat="false" ht="15" hidden="false" customHeight="false" outlineLevel="0" collapsed="false">
      <c r="A121" s="48"/>
    </row>
    <row r="122" customFormat="false" ht="15" hidden="false" customHeight="false" outlineLevel="0" collapsed="false">
      <c r="A122" s="48"/>
    </row>
    <row r="123" customFormat="false" ht="15" hidden="false" customHeight="false" outlineLevel="0" collapsed="false">
      <c r="A123" s="48"/>
    </row>
    <row r="124" customFormat="false" ht="15" hidden="false" customHeight="false" outlineLevel="0" collapsed="false">
      <c r="A124" s="48"/>
    </row>
    <row r="125" customFormat="false" ht="15" hidden="false" customHeight="false" outlineLevel="0" collapsed="false">
      <c r="A125" s="48"/>
    </row>
    <row r="126" customFormat="false" ht="15" hidden="false" customHeight="false" outlineLevel="0" collapsed="false">
      <c r="A126" s="48"/>
    </row>
    <row r="127" customFormat="false" ht="15" hidden="false" customHeight="false" outlineLevel="0" collapsed="false">
      <c r="A127" s="48"/>
    </row>
    <row r="128" customFormat="false" ht="15" hidden="false" customHeight="false" outlineLevel="0" collapsed="false">
      <c r="A128" s="48"/>
    </row>
    <row r="129" customFormat="false" ht="15" hidden="false" customHeight="false" outlineLevel="0" collapsed="false">
      <c r="A129" s="48"/>
    </row>
    <row r="130" customFormat="false" ht="15" hidden="false" customHeight="false" outlineLevel="0" collapsed="false">
      <c r="A130" s="48"/>
    </row>
    <row r="131" customFormat="false" ht="15" hidden="false" customHeight="false" outlineLevel="0" collapsed="false">
      <c r="A131" s="48"/>
    </row>
    <row r="132" customFormat="false" ht="15" hidden="false" customHeight="false" outlineLevel="0" collapsed="false">
      <c r="A132" s="48"/>
    </row>
    <row r="133" customFormat="false" ht="15" hidden="false" customHeight="false" outlineLevel="0" collapsed="false">
      <c r="A133" s="48"/>
    </row>
    <row r="134" customFormat="false" ht="15" hidden="false" customHeight="false" outlineLevel="0" collapsed="false">
      <c r="A134" s="48"/>
    </row>
    <row r="135" customFormat="false" ht="15" hidden="false" customHeight="false" outlineLevel="0" collapsed="false">
      <c r="A135" s="48"/>
    </row>
    <row r="136" customFormat="false" ht="15" hidden="false" customHeight="false" outlineLevel="0" collapsed="false">
      <c r="A136" s="48"/>
    </row>
    <row r="137" customFormat="false" ht="15" hidden="false" customHeight="false" outlineLevel="0" collapsed="false">
      <c r="A137" s="48"/>
    </row>
    <row r="138" customFormat="false" ht="15" hidden="false" customHeight="false" outlineLevel="0" collapsed="false">
      <c r="A138" s="48"/>
    </row>
    <row r="139" customFormat="false" ht="15" hidden="false" customHeight="false" outlineLevel="0" collapsed="false">
      <c r="A139" s="48"/>
    </row>
    <row r="140" customFormat="false" ht="15" hidden="false" customHeight="false" outlineLevel="0" collapsed="false">
      <c r="A140" s="48"/>
    </row>
    <row r="141" customFormat="false" ht="15" hidden="false" customHeight="false" outlineLevel="0" collapsed="false">
      <c r="A141" s="48"/>
    </row>
    <row r="142" customFormat="false" ht="15" hidden="false" customHeight="false" outlineLevel="0" collapsed="false">
      <c r="A142" s="48"/>
    </row>
    <row r="143" customFormat="false" ht="15" hidden="false" customHeight="false" outlineLevel="0" collapsed="false">
      <c r="A143" s="48"/>
    </row>
    <row r="144" customFormat="false" ht="15" hidden="false" customHeight="false" outlineLevel="0" collapsed="false">
      <c r="A144" s="48"/>
    </row>
    <row r="145" customFormat="false" ht="15" hidden="false" customHeight="false" outlineLevel="0" collapsed="false">
      <c r="A145" s="48"/>
    </row>
    <row r="146" customFormat="false" ht="15" hidden="false" customHeight="false" outlineLevel="0" collapsed="false">
      <c r="A146" s="48"/>
    </row>
    <row r="147" customFormat="false" ht="15" hidden="false" customHeight="false" outlineLevel="0" collapsed="false">
      <c r="A147" s="48"/>
    </row>
    <row r="148" customFormat="false" ht="15" hidden="false" customHeight="false" outlineLevel="0" collapsed="false">
      <c r="A148" s="48"/>
    </row>
    <row r="149" customFormat="false" ht="15" hidden="false" customHeight="false" outlineLevel="0" collapsed="false">
      <c r="A149" s="48"/>
    </row>
    <row r="150" customFormat="false" ht="15" hidden="false" customHeight="false" outlineLevel="0" collapsed="false">
      <c r="A150" s="48"/>
    </row>
    <row r="151" customFormat="false" ht="15" hidden="false" customHeight="false" outlineLevel="0" collapsed="false">
      <c r="A151" s="48"/>
    </row>
    <row r="152" customFormat="false" ht="15" hidden="false" customHeight="false" outlineLevel="0" collapsed="false">
      <c r="A152" s="48"/>
    </row>
    <row r="153" customFormat="false" ht="15" hidden="false" customHeight="false" outlineLevel="0" collapsed="false">
      <c r="A153" s="48"/>
    </row>
    <row r="154" customFormat="false" ht="15" hidden="false" customHeight="false" outlineLevel="0" collapsed="false">
      <c r="A154" s="48"/>
    </row>
    <row r="155" customFormat="false" ht="15" hidden="false" customHeight="false" outlineLevel="0" collapsed="false">
      <c r="A155" s="48"/>
    </row>
    <row r="156" customFormat="false" ht="15" hidden="false" customHeight="false" outlineLevel="0" collapsed="false">
      <c r="A156" s="48"/>
    </row>
    <row r="157" customFormat="false" ht="15" hidden="false" customHeight="false" outlineLevel="0" collapsed="false">
      <c r="A157" s="48"/>
    </row>
    <row r="158" customFormat="false" ht="15" hidden="false" customHeight="false" outlineLevel="0" collapsed="false">
      <c r="A158" s="48"/>
    </row>
    <row r="159" customFormat="false" ht="15" hidden="false" customHeight="false" outlineLevel="0" collapsed="false">
      <c r="A159" s="48"/>
    </row>
    <row r="160" customFormat="false" ht="15" hidden="false" customHeight="false" outlineLevel="0" collapsed="false">
      <c r="A160" s="48"/>
    </row>
    <row r="161" customFormat="false" ht="15" hidden="false" customHeight="false" outlineLevel="0" collapsed="false">
      <c r="A161" s="48"/>
    </row>
    <row r="162" customFormat="false" ht="15" hidden="false" customHeight="false" outlineLevel="0" collapsed="false">
      <c r="A162" s="48"/>
    </row>
    <row r="163" customFormat="false" ht="15" hidden="false" customHeight="false" outlineLevel="0" collapsed="false">
      <c r="A163" s="48"/>
    </row>
    <row r="164" customFormat="false" ht="15" hidden="false" customHeight="false" outlineLevel="0" collapsed="false">
      <c r="A164" s="48"/>
    </row>
    <row r="165" customFormat="false" ht="15" hidden="false" customHeight="false" outlineLevel="0" collapsed="false">
      <c r="A165" s="48"/>
    </row>
    <row r="166" customFormat="false" ht="15" hidden="false" customHeight="false" outlineLevel="0" collapsed="false">
      <c r="A166" s="48"/>
    </row>
    <row r="167" customFormat="false" ht="15" hidden="false" customHeight="false" outlineLevel="0" collapsed="false">
      <c r="A167" s="48"/>
    </row>
    <row r="168" customFormat="false" ht="15" hidden="false" customHeight="false" outlineLevel="0" collapsed="false">
      <c r="A168" s="48"/>
    </row>
    <row r="169" customFormat="false" ht="15" hidden="false" customHeight="false" outlineLevel="0" collapsed="false">
      <c r="A169" s="48"/>
    </row>
    <row r="170" customFormat="false" ht="15" hidden="false" customHeight="false" outlineLevel="0" collapsed="false">
      <c r="A170" s="48"/>
    </row>
    <row r="171" customFormat="false" ht="15" hidden="false" customHeight="false" outlineLevel="0" collapsed="false">
      <c r="A171" s="48"/>
    </row>
    <row r="172" customFormat="false" ht="15" hidden="false" customHeight="false" outlineLevel="0" collapsed="false">
      <c r="A172" s="48"/>
    </row>
    <row r="173" customFormat="false" ht="15" hidden="false" customHeight="false" outlineLevel="0" collapsed="false">
      <c r="A173" s="48"/>
    </row>
    <row r="174" customFormat="false" ht="15" hidden="false" customHeight="false" outlineLevel="0" collapsed="false">
      <c r="A174" s="48"/>
    </row>
    <row r="175" customFormat="false" ht="15" hidden="false" customHeight="false" outlineLevel="0" collapsed="false">
      <c r="A175" s="48"/>
    </row>
    <row r="176" customFormat="false" ht="15" hidden="false" customHeight="false" outlineLevel="0" collapsed="false">
      <c r="A176" s="48"/>
    </row>
    <row r="177" customFormat="false" ht="15" hidden="false" customHeight="false" outlineLevel="0" collapsed="false">
      <c r="A177" s="48"/>
    </row>
    <row r="178" customFormat="false" ht="15" hidden="false" customHeight="false" outlineLevel="0" collapsed="false">
      <c r="A178" s="48"/>
    </row>
    <row r="179" customFormat="false" ht="15" hidden="false" customHeight="false" outlineLevel="0" collapsed="false">
      <c r="A179" s="48"/>
    </row>
    <row r="180" customFormat="false" ht="15" hidden="false" customHeight="false" outlineLevel="0" collapsed="false">
      <c r="A180" s="48"/>
    </row>
    <row r="181" customFormat="false" ht="15" hidden="false" customHeight="false" outlineLevel="0" collapsed="false">
      <c r="A181" s="48"/>
    </row>
    <row r="182" customFormat="false" ht="15" hidden="false" customHeight="false" outlineLevel="0" collapsed="false">
      <c r="A182" s="48"/>
    </row>
    <row r="183" customFormat="false" ht="15" hidden="false" customHeight="false" outlineLevel="0" collapsed="false">
      <c r="A183" s="48"/>
    </row>
    <row r="184" customFormat="false" ht="15" hidden="false" customHeight="false" outlineLevel="0" collapsed="false">
      <c r="A184" s="48"/>
    </row>
    <row r="185" customFormat="false" ht="15" hidden="false" customHeight="false" outlineLevel="0" collapsed="false">
      <c r="A185" s="48"/>
    </row>
    <row r="186" customFormat="false" ht="15" hidden="false" customHeight="false" outlineLevel="0" collapsed="false">
      <c r="A186" s="48"/>
    </row>
    <row r="187" customFormat="false" ht="15" hidden="false" customHeight="false" outlineLevel="0" collapsed="false">
      <c r="A187" s="48"/>
    </row>
    <row r="188" customFormat="false" ht="15" hidden="false" customHeight="false" outlineLevel="0" collapsed="false">
      <c r="A188" s="48"/>
    </row>
    <row r="189" customFormat="false" ht="15" hidden="false" customHeight="false" outlineLevel="0" collapsed="false">
      <c r="A189" s="48"/>
    </row>
    <row r="190" customFormat="false" ht="15" hidden="false" customHeight="false" outlineLevel="0" collapsed="false">
      <c r="A190" s="48"/>
    </row>
    <row r="191" customFormat="false" ht="15" hidden="false" customHeight="false" outlineLevel="0" collapsed="false">
      <c r="A191" s="48"/>
    </row>
    <row r="192" customFormat="false" ht="15" hidden="false" customHeight="false" outlineLevel="0" collapsed="false">
      <c r="A192" s="48"/>
    </row>
    <row r="193" customFormat="false" ht="15" hidden="false" customHeight="false" outlineLevel="0" collapsed="false">
      <c r="A193" s="48"/>
    </row>
    <row r="194" customFormat="false" ht="15" hidden="false" customHeight="false" outlineLevel="0" collapsed="false">
      <c r="A194" s="48"/>
    </row>
    <row r="195" customFormat="false" ht="15" hidden="false" customHeight="false" outlineLevel="0" collapsed="false">
      <c r="A195" s="48"/>
    </row>
    <row r="196" customFormat="false" ht="15" hidden="false" customHeight="false" outlineLevel="0" collapsed="false">
      <c r="A196" s="48"/>
    </row>
    <row r="197" customFormat="false" ht="15" hidden="false" customHeight="false" outlineLevel="0" collapsed="false">
      <c r="A197" s="48"/>
    </row>
    <row r="198" customFormat="false" ht="15" hidden="false" customHeight="false" outlineLevel="0" collapsed="false">
      <c r="A198" s="48"/>
    </row>
    <row r="199" customFormat="false" ht="15" hidden="false" customHeight="false" outlineLevel="0" collapsed="false">
      <c r="A199" s="48"/>
    </row>
    <row r="200" customFormat="false" ht="15" hidden="false" customHeight="false" outlineLevel="0" collapsed="false">
      <c r="A200" s="48"/>
    </row>
    <row r="201" customFormat="false" ht="15" hidden="false" customHeight="false" outlineLevel="0" collapsed="false">
      <c r="A201" s="48"/>
    </row>
    <row r="202" customFormat="false" ht="15" hidden="false" customHeight="false" outlineLevel="0" collapsed="false">
      <c r="A202" s="48"/>
    </row>
    <row r="203" customFormat="false" ht="15" hidden="false" customHeight="false" outlineLevel="0" collapsed="false">
      <c r="A203" s="48"/>
    </row>
    <row r="204" customFormat="false" ht="15" hidden="false" customHeight="false" outlineLevel="0" collapsed="false">
      <c r="A204" s="48"/>
    </row>
    <row r="205" customFormat="false" ht="15" hidden="false" customHeight="false" outlineLevel="0" collapsed="false">
      <c r="A205" s="48"/>
    </row>
    <row r="206" customFormat="false" ht="15" hidden="false" customHeight="false" outlineLevel="0" collapsed="false">
      <c r="A206" s="48"/>
    </row>
    <row r="207" customFormat="false" ht="15" hidden="false" customHeight="false" outlineLevel="0" collapsed="false">
      <c r="A207" s="48"/>
    </row>
    <row r="208" customFormat="false" ht="15" hidden="false" customHeight="false" outlineLevel="0" collapsed="false">
      <c r="A208" s="48"/>
    </row>
    <row r="209" customFormat="false" ht="15" hidden="false" customHeight="false" outlineLevel="0" collapsed="false">
      <c r="A209" s="48"/>
    </row>
    <row r="210" customFormat="false" ht="15" hidden="false" customHeight="false" outlineLevel="0" collapsed="false">
      <c r="A210" s="48"/>
    </row>
    <row r="211" customFormat="false" ht="15" hidden="false" customHeight="false" outlineLevel="0" collapsed="false">
      <c r="A211" s="48"/>
    </row>
    <row r="212" customFormat="false" ht="15" hidden="false" customHeight="false" outlineLevel="0" collapsed="false">
      <c r="A212" s="48"/>
    </row>
    <row r="213" customFormat="false" ht="15" hidden="false" customHeight="false" outlineLevel="0" collapsed="false">
      <c r="A213" s="48"/>
    </row>
    <row r="214" customFormat="false" ht="15" hidden="false" customHeight="false" outlineLevel="0" collapsed="false">
      <c r="A214" s="48"/>
    </row>
    <row r="215" customFormat="false" ht="15" hidden="false" customHeight="false" outlineLevel="0" collapsed="false">
      <c r="A215" s="48"/>
    </row>
    <row r="216" customFormat="false" ht="15" hidden="false" customHeight="false" outlineLevel="0" collapsed="false">
      <c r="A216" s="48"/>
    </row>
    <row r="217" customFormat="false" ht="15" hidden="false" customHeight="false" outlineLevel="0" collapsed="false">
      <c r="A217" s="48"/>
    </row>
    <row r="218" customFormat="false" ht="15" hidden="false" customHeight="false" outlineLevel="0" collapsed="false">
      <c r="A218" s="48"/>
    </row>
    <row r="219" customFormat="false" ht="15" hidden="false" customHeight="false" outlineLevel="0" collapsed="false">
      <c r="A219" s="48"/>
    </row>
    <row r="220" customFormat="false" ht="15" hidden="false" customHeight="false" outlineLevel="0" collapsed="false">
      <c r="A220" s="48"/>
    </row>
    <row r="221" customFormat="false" ht="15" hidden="false" customHeight="false" outlineLevel="0" collapsed="false">
      <c r="A221" s="48"/>
    </row>
    <row r="222" customFormat="false" ht="15" hidden="false" customHeight="false" outlineLevel="0" collapsed="false">
      <c r="A222" s="48"/>
    </row>
    <row r="223" customFormat="false" ht="15" hidden="false" customHeight="false" outlineLevel="0" collapsed="false">
      <c r="A223" s="48"/>
    </row>
    <row r="224" customFormat="false" ht="15" hidden="false" customHeight="false" outlineLevel="0" collapsed="false">
      <c r="A224" s="48"/>
    </row>
    <row r="225" customFormat="false" ht="15" hidden="false" customHeight="false" outlineLevel="0" collapsed="false">
      <c r="A225" s="48"/>
    </row>
    <row r="226" customFormat="false" ht="15" hidden="false" customHeight="false" outlineLevel="0" collapsed="false">
      <c r="A226" s="48"/>
    </row>
    <row r="227" customFormat="false" ht="15" hidden="false" customHeight="false" outlineLevel="0" collapsed="false">
      <c r="A227" s="48"/>
    </row>
    <row r="228" customFormat="false" ht="15" hidden="false" customHeight="false" outlineLevel="0" collapsed="false">
      <c r="A228" s="48"/>
    </row>
    <row r="229" customFormat="false" ht="15" hidden="false" customHeight="false" outlineLevel="0" collapsed="false">
      <c r="A229" s="48"/>
    </row>
    <row r="230" customFormat="false" ht="15" hidden="false" customHeight="false" outlineLevel="0" collapsed="false">
      <c r="A230" s="48"/>
    </row>
    <row r="231" customFormat="false" ht="15" hidden="false" customHeight="false" outlineLevel="0" collapsed="false">
      <c r="A231" s="48"/>
    </row>
    <row r="232" customFormat="false" ht="15" hidden="false" customHeight="false" outlineLevel="0" collapsed="false">
      <c r="A232" s="48"/>
    </row>
    <row r="233" customFormat="false" ht="15" hidden="false" customHeight="false" outlineLevel="0" collapsed="false">
      <c r="A233" s="48"/>
    </row>
    <row r="234" customFormat="false" ht="15" hidden="false" customHeight="false" outlineLevel="0" collapsed="false">
      <c r="A234" s="48"/>
    </row>
    <row r="235" customFormat="false" ht="15" hidden="false" customHeight="false" outlineLevel="0" collapsed="false">
      <c r="A235" s="48"/>
    </row>
    <row r="236" customFormat="false" ht="15" hidden="false" customHeight="false" outlineLevel="0" collapsed="false">
      <c r="A236" s="48"/>
    </row>
    <row r="237" customFormat="false" ht="15" hidden="false" customHeight="false" outlineLevel="0" collapsed="false">
      <c r="A237" s="48"/>
    </row>
    <row r="238" customFormat="false" ht="15" hidden="false" customHeight="false" outlineLevel="0" collapsed="false">
      <c r="A238" s="48"/>
    </row>
    <row r="239" customFormat="false" ht="15" hidden="false" customHeight="false" outlineLevel="0" collapsed="false">
      <c r="A239" s="48"/>
    </row>
    <row r="240" customFormat="false" ht="15" hidden="false" customHeight="false" outlineLevel="0" collapsed="false">
      <c r="A240" s="48"/>
    </row>
    <row r="241" customFormat="false" ht="15" hidden="false" customHeight="false" outlineLevel="0" collapsed="false">
      <c r="A241" s="48"/>
    </row>
    <row r="242" customFormat="false" ht="15" hidden="false" customHeight="false" outlineLevel="0" collapsed="false">
      <c r="A242" s="48"/>
    </row>
    <row r="243" customFormat="false" ht="15" hidden="false" customHeight="false" outlineLevel="0" collapsed="false">
      <c r="A243" s="48"/>
    </row>
    <row r="244" customFormat="false" ht="15" hidden="false" customHeight="false" outlineLevel="0" collapsed="false">
      <c r="A244" s="48"/>
    </row>
    <row r="245" customFormat="false" ht="15" hidden="false" customHeight="false" outlineLevel="0" collapsed="false">
      <c r="A245" s="48"/>
    </row>
    <row r="246" customFormat="false" ht="15" hidden="false" customHeight="false" outlineLevel="0" collapsed="false">
      <c r="A246" s="48"/>
    </row>
    <row r="247" customFormat="false" ht="15" hidden="false" customHeight="false" outlineLevel="0" collapsed="false">
      <c r="A247" s="48"/>
    </row>
    <row r="248" customFormat="false" ht="15" hidden="false" customHeight="false" outlineLevel="0" collapsed="false">
      <c r="A248" s="48"/>
    </row>
    <row r="249" customFormat="false" ht="15" hidden="false" customHeight="false" outlineLevel="0" collapsed="false">
      <c r="A249" s="48"/>
    </row>
    <row r="250" customFormat="false" ht="15" hidden="false" customHeight="false" outlineLevel="0" collapsed="false">
      <c r="A250" s="48"/>
    </row>
    <row r="251" customFormat="false" ht="15" hidden="false" customHeight="false" outlineLevel="0" collapsed="false">
      <c r="A251" s="48"/>
    </row>
    <row r="252" customFormat="false" ht="15" hidden="false" customHeight="false" outlineLevel="0" collapsed="false">
      <c r="A252" s="48"/>
    </row>
    <row r="253" customFormat="false" ht="15" hidden="false" customHeight="false" outlineLevel="0" collapsed="false">
      <c r="A253" s="48"/>
    </row>
    <row r="254" customFormat="false" ht="15" hidden="false" customHeight="false" outlineLevel="0" collapsed="false">
      <c r="A254" s="48"/>
    </row>
    <row r="255" customFormat="false" ht="15" hidden="false" customHeight="false" outlineLevel="0" collapsed="false">
      <c r="A255" s="48"/>
    </row>
    <row r="256" customFormat="false" ht="15" hidden="false" customHeight="false" outlineLevel="0" collapsed="false">
      <c r="A256" s="48"/>
    </row>
    <row r="257" customFormat="false" ht="15" hidden="false" customHeight="false" outlineLevel="0" collapsed="false">
      <c r="A257" s="48"/>
    </row>
    <row r="258" customFormat="false" ht="15" hidden="false" customHeight="false" outlineLevel="0" collapsed="false">
      <c r="A258" s="48"/>
    </row>
    <row r="259" customFormat="false" ht="15" hidden="false" customHeight="false" outlineLevel="0" collapsed="false">
      <c r="A259" s="48"/>
    </row>
    <row r="260" customFormat="false" ht="15" hidden="false" customHeight="false" outlineLevel="0" collapsed="false">
      <c r="A260" s="48"/>
    </row>
    <row r="261" customFormat="false" ht="15" hidden="false" customHeight="false" outlineLevel="0" collapsed="false">
      <c r="A261" s="48"/>
    </row>
    <row r="262" customFormat="false" ht="15" hidden="false" customHeight="false" outlineLevel="0" collapsed="false">
      <c r="A262" s="48"/>
    </row>
    <row r="263" customFormat="false" ht="15" hidden="false" customHeight="false" outlineLevel="0" collapsed="false">
      <c r="A263" s="48"/>
    </row>
    <row r="264" customFormat="false" ht="15" hidden="false" customHeight="false" outlineLevel="0" collapsed="false">
      <c r="A264" s="48"/>
    </row>
    <row r="265" customFormat="false" ht="15" hidden="false" customHeight="false" outlineLevel="0" collapsed="false">
      <c r="A265" s="48"/>
    </row>
    <row r="266" customFormat="false" ht="15" hidden="false" customHeight="false" outlineLevel="0" collapsed="false">
      <c r="A266" s="48"/>
    </row>
    <row r="267" customFormat="false" ht="15" hidden="false" customHeight="false" outlineLevel="0" collapsed="false">
      <c r="A267" s="48"/>
    </row>
    <row r="268" customFormat="false" ht="15" hidden="false" customHeight="false" outlineLevel="0" collapsed="false">
      <c r="A268" s="48"/>
    </row>
    <row r="269" customFormat="false" ht="15" hidden="false" customHeight="false" outlineLevel="0" collapsed="false">
      <c r="A269" s="48"/>
    </row>
    <row r="270" customFormat="false" ht="15" hidden="false" customHeight="false" outlineLevel="0" collapsed="false">
      <c r="A270" s="48"/>
    </row>
    <row r="271" customFormat="false" ht="15" hidden="false" customHeight="false" outlineLevel="0" collapsed="false">
      <c r="A271" s="48"/>
    </row>
    <row r="272" customFormat="false" ht="15" hidden="false" customHeight="false" outlineLevel="0" collapsed="false">
      <c r="A272" s="48"/>
    </row>
    <row r="273" customFormat="false" ht="15" hidden="false" customHeight="false" outlineLevel="0" collapsed="false">
      <c r="A273" s="48"/>
    </row>
    <row r="274" customFormat="false" ht="15" hidden="false" customHeight="false" outlineLevel="0" collapsed="false">
      <c r="A274" s="48"/>
    </row>
    <row r="275" customFormat="false" ht="15" hidden="false" customHeight="false" outlineLevel="0" collapsed="false">
      <c r="A275" s="48"/>
    </row>
    <row r="276" customFormat="false" ht="15" hidden="false" customHeight="false" outlineLevel="0" collapsed="false">
      <c r="A276" s="48"/>
    </row>
    <row r="277" customFormat="false" ht="15" hidden="false" customHeight="false" outlineLevel="0" collapsed="false">
      <c r="A277" s="48"/>
    </row>
    <row r="278" customFormat="false" ht="15" hidden="false" customHeight="false" outlineLevel="0" collapsed="false">
      <c r="A278" s="48"/>
    </row>
    <row r="279" customFormat="false" ht="15" hidden="false" customHeight="false" outlineLevel="0" collapsed="false">
      <c r="A279" s="48"/>
    </row>
    <row r="280" customFormat="false" ht="15" hidden="false" customHeight="false" outlineLevel="0" collapsed="false">
      <c r="A280" s="48"/>
    </row>
    <row r="281" customFormat="false" ht="15" hidden="false" customHeight="false" outlineLevel="0" collapsed="false">
      <c r="A281" s="48"/>
    </row>
    <row r="282" customFormat="false" ht="15" hidden="false" customHeight="false" outlineLevel="0" collapsed="false">
      <c r="A282" s="48"/>
    </row>
    <row r="283" customFormat="false" ht="15" hidden="false" customHeight="false" outlineLevel="0" collapsed="false">
      <c r="A283" s="48"/>
    </row>
    <row r="284" customFormat="false" ht="15" hidden="false" customHeight="false" outlineLevel="0" collapsed="false">
      <c r="A284" s="48"/>
    </row>
    <row r="285" customFormat="false" ht="15" hidden="false" customHeight="false" outlineLevel="0" collapsed="false">
      <c r="A285" s="48"/>
    </row>
    <row r="286" customFormat="false" ht="15" hidden="false" customHeight="false" outlineLevel="0" collapsed="false">
      <c r="A286" s="48"/>
    </row>
    <row r="287" customFormat="false" ht="15" hidden="false" customHeight="false" outlineLevel="0" collapsed="false">
      <c r="A287" s="48"/>
    </row>
    <row r="288" customFormat="false" ht="15" hidden="false" customHeight="false" outlineLevel="0" collapsed="false">
      <c r="A288" s="48"/>
    </row>
    <row r="289" customFormat="false" ht="15" hidden="false" customHeight="false" outlineLevel="0" collapsed="false">
      <c r="A289" s="48"/>
    </row>
    <row r="290" customFormat="false" ht="15" hidden="false" customHeight="false" outlineLevel="0" collapsed="false">
      <c r="A290" s="48"/>
    </row>
    <row r="291" customFormat="false" ht="15" hidden="false" customHeight="false" outlineLevel="0" collapsed="false">
      <c r="A291" s="48"/>
    </row>
    <row r="292" customFormat="false" ht="15" hidden="false" customHeight="false" outlineLevel="0" collapsed="false">
      <c r="A292" s="48"/>
    </row>
    <row r="293" customFormat="false" ht="15" hidden="false" customHeight="false" outlineLevel="0" collapsed="false">
      <c r="A293" s="48"/>
    </row>
    <row r="294" customFormat="false" ht="15" hidden="false" customHeight="false" outlineLevel="0" collapsed="false">
      <c r="A294" s="48"/>
    </row>
    <row r="295" customFormat="false" ht="15" hidden="false" customHeight="false" outlineLevel="0" collapsed="false">
      <c r="A295" s="48"/>
    </row>
    <row r="296" customFormat="false" ht="15" hidden="false" customHeight="false" outlineLevel="0" collapsed="false">
      <c r="A296" s="48"/>
    </row>
    <row r="297" customFormat="false" ht="15" hidden="false" customHeight="false" outlineLevel="0" collapsed="false">
      <c r="A297" s="48"/>
    </row>
    <row r="298" customFormat="false" ht="15" hidden="false" customHeight="false" outlineLevel="0" collapsed="false">
      <c r="A298" s="48"/>
    </row>
    <row r="299" customFormat="false" ht="15" hidden="false" customHeight="false" outlineLevel="0" collapsed="false">
      <c r="A299" s="48"/>
    </row>
    <row r="300" customFormat="false" ht="15" hidden="false" customHeight="false" outlineLevel="0" collapsed="false">
      <c r="A300" s="48"/>
    </row>
    <row r="301" customFormat="false" ht="15" hidden="false" customHeight="false" outlineLevel="0" collapsed="false">
      <c r="A301" s="48"/>
    </row>
    <row r="302" customFormat="false" ht="15" hidden="false" customHeight="false" outlineLevel="0" collapsed="false">
      <c r="A302" s="48"/>
    </row>
    <row r="303" customFormat="false" ht="15" hidden="false" customHeight="false" outlineLevel="0" collapsed="false">
      <c r="A303" s="48"/>
    </row>
    <row r="304" customFormat="false" ht="15" hidden="false" customHeight="false" outlineLevel="0" collapsed="false">
      <c r="A304" s="48"/>
    </row>
    <row r="305" customFormat="false" ht="15" hidden="false" customHeight="false" outlineLevel="0" collapsed="false">
      <c r="A305" s="48"/>
    </row>
    <row r="306" customFormat="false" ht="15" hidden="false" customHeight="false" outlineLevel="0" collapsed="false">
      <c r="A306" s="48"/>
    </row>
    <row r="307" customFormat="false" ht="15" hidden="false" customHeight="false" outlineLevel="0" collapsed="false">
      <c r="A307" s="48"/>
    </row>
    <row r="308" customFormat="false" ht="15" hidden="false" customHeight="false" outlineLevel="0" collapsed="false">
      <c r="A308" s="48"/>
    </row>
    <row r="309" customFormat="false" ht="15" hidden="false" customHeight="false" outlineLevel="0" collapsed="false">
      <c r="A309" s="48"/>
    </row>
    <row r="310" customFormat="false" ht="15" hidden="false" customHeight="false" outlineLevel="0" collapsed="false">
      <c r="A310" s="48"/>
    </row>
    <row r="311" customFormat="false" ht="15" hidden="false" customHeight="false" outlineLevel="0" collapsed="false">
      <c r="A311" s="48"/>
    </row>
    <row r="312" customFormat="false" ht="15" hidden="false" customHeight="false" outlineLevel="0" collapsed="false">
      <c r="A312" s="48"/>
    </row>
    <row r="313" customFormat="false" ht="15" hidden="false" customHeight="false" outlineLevel="0" collapsed="false">
      <c r="A313" s="48"/>
    </row>
    <row r="314" customFormat="false" ht="15" hidden="false" customHeight="false" outlineLevel="0" collapsed="false">
      <c r="A314" s="48"/>
    </row>
    <row r="315" customFormat="false" ht="15" hidden="false" customHeight="false" outlineLevel="0" collapsed="false">
      <c r="A315" s="48"/>
    </row>
    <row r="316" customFormat="false" ht="15" hidden="false" customHeight="false" outlineLevel="0" collapsed="false">
      <c r="A316" s="48"/>
    </row>
    <row r="317" customFormat="false" ht="15" hidden="false" customHeight="false" outlineLevel="0" collapsed="false">
      <c r="A317" s="48"/>
    </row>
    <row r="318" customFormat="false" ht="15" hidden="false" customHeight="false" outlineLevel="0" collapsed="false">
      <c r="A318" s="48"/>
    </row>
    <row r="319" customFormat="false" ht="15" hidden="false" customHeight="false" outlineLevel="0" collapsed="false">
      <c r="A319" s="48"/>
    </row>
    <row r="320" customFormat="false" ht="15" hidden="false" customHeight="false" outlineLevel="0" collapsed="false">
      <c r="A320" s="48"/>
    </row>
    <row r="321" customFormat="false" ht="15" hidden="false" customHeight="false" outlineLevel="0" collapsed="false">
      <c r="A321" s="48"/>
    </row>
    <row r="322" customFormat="false" ht="15" hidden="false" customHeight="false" outlineLevel="0" collapsed="false">
      <c r="A322" s="48"/>
    </row>
    <row r="323" customFormat="false" ht="15" hidden="false" customHeight="false" outlineLevel="0" collapsed="false">
      <c r="A323" s="48"/>
    </row>
    <row r="324" customFormat="false" ht="15" hidden="false" customHeight="false" outlineLevel="0" collapsed="false">
      <c r="A324" s="48"/>
    </row>
    <row r="325" customFormat="false" ht="15" hidden="false" customHeight="false" outlineLevel="0" collapsed="false">
      <c r="A325" s="48"/>
    </row>
    <row r="326" customFormat="false" ht="15" hidden="false" customHeight="false" outlineLevel="0" collapsed="false">
      <c r="A326" s="48"/>
    </row>
    <row r="327" customFormat="false" ht="15" hidden="false" customHeight="false" outlineLevel="0" collapsed="false">
      <c r="A327" s="48"/>
    </row>
    <row r="328" customFormat="false" ht="15" hidden="false" customHeight="false" outlineLevel="0" collapsed="false">
      <c r="A328" s="48"/>
    </row>
    <row r="329" customFormat="false" ht="15" hidden="false" customHeight="false" outlineLevel="0" collapsed="false">
      <c r="A329" s="48"/>
    </row>
    <row r="330" customFormat="false" ht="15" hidden="false" customHeight="false" outlineLevel="0" collapsed="false">
      <c r="A330" s="48"/>
    </row>
    <row r="331" customFormat="false" ht="15" hidden="false" customHeight="false" outlineLevel="0" collapsed="false">
      <c r="A331" s="48"/>
    </row>
    <row r="332" customFormat="false" ht="15" hidden="false" customHeight="false" outlineLevel="0" collapsed="false">
      <c r="A332" s="48"/>
    </row>
    <row r="333" customFormat="false" ht="15" hidden="false" customHeight="false" outlineLevel="0" collapsed="false">
      <c r="A333" s="48"/>
    </row>
    <row r="334" customFormat="false" ht="15" hidden="false" customHeight="false" outlineLevel="0" collapsed="false">
      <c r="A334" s="48"/>
    </row>
    <row r="335" customFormat="false" ht="15" hidden="false" customHeight="false" outlineLevel="0" collapsed="false">
      <c r="A335" s="48"/>
    </row>
    <row r="336" customFormat="false" ht="15" hidden="false" customHeight="false" outlineLevel="0" collapsed="false">
      <c r="A336" s="48"/>
    </row>
    <row r="337" customFormat="false" ht="15" hidden="false" customHeight="false" outlineLevel="0" collapsed="false">
      <c r="A337" s="48"/>
    </row>
    <row r="338" customFormat="false" ht="15" hidden="false" customHeight="false" outlineLevel="0" collapsed="false">
      <c r="A338" s="48"/>
    </row>
    <row r="339" customFormat="false" ht="15" hidden="false" customHeight="false" outlineLevel="0" collapsed="false">
      <c r="A339" s="48"/>
    </row>
    <row r="340" customFormat="false" ht="15" hidden="false" customHeight="false" outlineLevel="0" collapsed="false">
      <c r="A340" s="48"/>
    </row>
    <row r="341" customFormat="false" ht="15" hidden="false" customHeight="false" outlineLevel="0" collapsed="false">
      <c r="A341" s="48"/>
    </row>
    <row r="342" customFormat="false" ht="15" hidden="false" customHeight="false" outlineLevel="0" collapsed="false">
      <c r="A342" s="48"/>
    </row>
    <row r="343" customFormat="false" ht="15" hidden="false" customHeight="false" outlineLevel="0" collapsed="false">
      <c r="A343" s="48"/>
    </row>
    <row r="344" customFormat="false" ht="15" hidden="false" customHeight="false" outlineLevel="0" collapsed="false">
      <c r="A344" s="48"/>
    </row>
    <row r="345" customFormat="false" ht="15" hidden="false" customHeight="false" outlineLevel="0" collapsed="false">
      <c r="A345" s="48"/>
    </row>
    <row r="346" customFormat="false" ht="15" hidden="false" customHeight="false" outlineLevel="0" collapsed="false">
      <c r="A346" s="48"/>
    </row>
    <row r="347" customFormat="false" ht="15" hidden="false" customHeight="false" outlineLevel="0" collapsed="false">
      <c r="A347" s="48"/>
    </row>
    <row r="348" customFormat="false" ht="15" hidden="false" customHeight="false" outlineLevel="0" collapsed="false">
      <c r="A348" s="48"/>
    </row>
    <row r="349" customFormat="false" ht="15" hidden="false" customHeight="false" outlineLevel="0" collapsed="false">
      <c r="A349" s="48"/>
    </row>
    <row r="350" customFormat="false" ht="15" hidden="false" customHeight="false" outlineLevel="0" collapsed="false">
      <c r="A350" s="48"/>
    </row>
    <row r="351" customFormat="false" ht="15" hidden="false" customHeight="false" outlineLevel="0" collapsed="false">
      <c r="A351" s="48"/>
    </row>
    <row r="352" customFormat="false" ht="15" hidden="false" customHeight="false" outlineLevel="0" collapsed="false">
      <c r="A352" s="48"/>
    </row>
    <row r="353" customFormat="false" ht="15" hidden="false" customHeight="false" outlineLevel="0" collapsed="false">
      <c r="A353" s="48"/>
    </row>
    <row r="354" customFormat="false" ht="15" hidden="false" customHeight="false" outlineLevel="0" collapsed="false">
      <c r="A354" s="48"/>
    </row>
    <row r="355" customFormat="false" ht="15" hidden="false" customHeight="false" outlineLevel="0" collapsed="false">
      <c r="A355" s="48"/>
    </row>
    <row r="356" customFormat="false" ht="15" hidden="false" customHeight="false" outlineLevel="0" collapsed="false">
      <c r="A356" s="48"/>
    </row>
    <row r="357" customFormat="false" ht="15" hidden="false" customHeight="false" outlineLevel="0" collapsed="false">
      <c r="A357" s="48"/>
    </row>
    <row r="358" customFormat="false" ht="15" hidden="false" customHeight="false" outlineLevel="0" collapsed="false">
      <c r="A358" s="48"/>
    </row>
    <row r="359" customFormat="false" ht="15" hidden="false" customHeight="false" outlineLevel="0" collapsed="false">
      <c r="A359" s="48"/>
    </row>
    <row r="360" customFormat="false" ht="15" hidden="false" customHeight="false" outlineLevel="0" collapsed="false">
      <c r="A360" s="48"/>
    </row>
    <row r="361" customFormat="false" ht="15" hidden="false" customHeight="false" outlineLevel="0" collapsed="false">
      <c r="A361" s="48"/>
    </row>
    <row r="362" customFormat="false" ht="15" hidden="false" customHeight="false" outlineLevel="0" collapsed="false">
      <c r="A362" s="48"/>
    </row>
    <row r="363" customFormat="false" ht="15" hidden="false" customHeight="false" outlineLevel="0" collapsed="false">
      <c r="A363" s="48"/>
    </row>
    <row r="364" customFormat="false" ht="15" hidden="false" customHeight="false" outlineLevel="0" collapsed="false">
      <c r="A364" s="48"/>
    </row>
    <row r="365" customFormat="false" ht="15" hidden="false" customHeight="false" outlineLevel="0" collapsed="false">
      <c r="A365" s="48"/>
    </row>
    <row r="366" customFormat="false" ht="15" hidden="false" customHeight="false" outlineLevel="0" collapsed="false">
      <c r="A366" s="48"/>
    </row>
    <row r="367" customFormat="false" ht="15" hidden="false" customHeight="false" outlineLevel="0" collapsed="false">
      <c r="A367" s="48"/>
    </row>
    <row r="368" customFormat="false" ht="15" hidden="false" customHeight="false" outlineLevel="0" collapsed="false">
      <c r="A368" s="48"/>
    </row>
    <row r="369" customFormat="false" ht="15" hidden="false" customHeight="false" outlineLevel="0" collapsed="false">
      <c r="A369" s="48"/>
    </row>
    <row r="370" customFormat="false" ht="15" hidden="false" customHeight="false" outlineLevel="0" collapsed="false">
      <c r="A370" s="48"/>
    </row>
    <row r="371" customFormat="false" ht="15" hidden="false" customHeight="false" outlineLevel="0" collapsed="false">
      <c r="A371" s="48"/>
    </row>
    <row r="372" customFormat="false" ht="15" hidden="false" customHeight="false" outlineLevel="0" collapsed="false">
      <c r="A372" s="48"/>
    </row>
    <row r="373" customFormat="false" ht="15" hidden="false" customHeight="false" outlineLevel="0" collapsed="false">
      <c r="A373" s="48"/>
    </row>
    <row r="374" customFormat="false" ht="15" hidden="false" customHeight="false" outlineLevel="0" collapsed="false">
      <c r="A374" s="48"/>
    </row>
    <row r="375" customFormat="false" ht="15" hidden="false" customHeight="false" outlineLevel="0" collapsed="false">
      <c r="A375" s="48"/>
    </row>
    <row r="376" customFormat="false" ht="15" hidden="false" customHeight="false" outlineLevel="0" collapsed="false">
      <c r="A376" s="48"/>
    </row>
    <row r="377" customFormat="false" ht="15" hidden="false" customHeight="false" outlineLevel="0" collapsed="false">
      <c r="A377" s="48"/>
    </row>
    <row r="378" customFormat="false" ht="15" hidden="false" customHeight="false" outlineLevel="0" collapsed="false">
      <c r="A378" s="48"/>
    </row>
    <row r="379" customFormat="false" ht="15" hidden="false" customHeight="false" outlineLevel="0" collapsed="false">
      <c r="A379" s="48"/>
    </row>
    <row r="380" customFormat="false" ht="15" hidden="false" customHeight="false" outlineLevel="0" collapsed="false">
      <c r="A380" s="48"/>
    </row>
    <row r="381" customFormat="false" ht="15" hidden="false" customHeight="false" outlineLevel="0" collapsed="false">
      <c r="A381" s="48"/>
    </row>
    <row r="382" customFormat="false" ht="15" hidden="false" customHeight="false" outlineLevel="0" collapsed="false">
      <c r="A382" s="48"/>
    </row>
    <row r="383" customFormat="false" ht="15" hidden="false" customHeight="false" outlineLevel="0" collapsed="false">
      <c r="A383" s="48"/>
    </row>
    <row r="384" customFormat="false" ht="15" hidden="false" customHeight="false" outlineLevel="0" collapsed="false">
      <c r="A384" s="48"/>
    </row>
    <row r="385" customFormat="false" ht="15" hidden="false" customHeight="false" outlineLevel="0" collapsed="false">
      <c r="A385" s="48"/>
    </row>
    <row r="386" customFormat="false" ht="15" hidden="false" customHeight="false" outlineLevel="0" collapsed="false">
      <c r="A386" s="48"/>
    </row>
    <row r="387" customFormat="false" ht="15" hidden="false" customHeight="false" outlineLevel="0" collapsed="false">
      <c r="A387" s="48"/>
    </row>
    <row r="388" customFormat="false" ht="15" hidden="false" customHeight="false" outlineLevel="0" collapsed="false">
      <c r="A388" s="48"/>
    </row>
    <row r="389" customFormat="false" ht="15" hidden="false" customHeight="false" outlineLevel="0" collapsed="false">
      <c r="A389" s="48"/>
    </row>
    <row r="390" customFormat="false" ht="15" hidden="false" customHeight="false" outlineLevel="0" collapsed="false">
      <c r="A390" s="48"/>
    </row>
    <row r="391" customFormat="false" ht="15" hidden="false" customHeight="false" outlineLevel="0" collapsed="false">
      <c r="A391" s="48"/>
    </row>
    <row r="392" customFormat="false" ht="15" hidden="false" customHeight="false" outlineLevel="0" collapsed="false">
      <c r="A392" s="48"/>
    </row>
    <row r="393" customFormat="false" ht="15" hidden="false" customHeight="false" outlineLevel="0" collapsed="false">
      <c r="A393" s="48"/>
    </row>
    <row r="394" customFormat="false" ht="15" hidden="false" customHeight="false" outlineLevel="0" collapsed="false">
      <c r="A394" s="48"/>
    </row>
    <row r="395" customFormat="false" ht="15" hidden="false" customHeight="false" outlineLevel="0" collapsed="false">
      <c r="A395" s="48"/>
    </row>
    <row r="396" customFormat="false" ht="15" hidden="false" customHeight="false" outlineLevel="0" collapsed="false">
      <c r="A396" s="48"/>
    </row>
    <row r="397" customFormat="false" ht="15" hidden="false" customHeight="false" outlineLevel="0" collapsed="false">
      <c r="A397" s="48"/>
    </row>
    <row r="398" customFormat="false" ht="15" hidden="false" customHeight="false" outlineLevel="0" collapsed="false">
      <c r="A398" s="48"/>
    </row>
    <row r="399" customFormat="false" ht="15" hidden="false" customHeight="false" outlineLevel="0" collapsed="false">
      <c r="A399" s="48"/>
    </row>
    <row r="400" customFormat="false" ht="15" hidden="false" customHeight="false" outlineLevel="0" collapsed="false">
      <c r="A400" s="48"/>
    </row>
    <row r="401" customFormat="false" ht="15" hidden="false" customHeight="false" outlineLevel="0" collapsed="false">
      <c r="A401" s="48"/>
    </row>
    <row r="402" customFormat="false" ht="15" hidden="false" customHeight="false" outlineLevel="0" collapsed="false">
      <c r="A402" s="48"/>
    </row>
    <row r="403" customFormat="false" ht="15" hidden="false" customHeight="false" outlineLevel="0" collapsed="false">
      <c r="A403" s="48"/>
    </row>
    <row r="404" customFormat="false" ht="15" hidden="false" customHeight="false" outlineLevel="0" collapsed="false">
      <c r="A404" s="48"/>
    </row>
    <row r="405" customFormat="false" ht="15" hidden="false" customHeight="false" outlineLevel="0" collapsed="false">
      <c r="A405" s="48"/>
    </row>
    <row r="406" customFormat="false" ht="15" hidden="false" customHeight="false" outlineLevel="0" collapsed="false">
      <c r="A406" s="48"/>
    </row>
    <row r="407" customFormat="false" ht="15" hidden="false" customHeight="false" outlineLevel="0" collapsed="false">
      <c r="A407" s="48"/>
    </row>
    <row r="408" customFormat="false" ht="15" hidden="false" customHeight="false" outlineLevel="0" collapsed="false">
      <c r="A408" s="48"/>
    </row>
    <row r="409" customFormat="false" ht="15" hidden="false" customHeight="false" outlineLevel="0" collapsed="false">
      <c r="A409" s="48"/>
    </row>
    <row r="410" customFormat="false" ht="15" hidden="false" customHeight="false" outlineLevel="0" collapsed="false">
      <c r="A410" s="48"/>
    </row>
    <row r="411" customFormat="false" ht="15" hidden="false" customHeight="false" outlineLevel="0" collapsed="false">
      <c r="A411" s="48"/>
    </row>
    <row r="412" customFormat="false" ht="15" hidden="false" customHeight="false" outlineLevel="0" collapsed="false">
      <c r="A412" s="48"/>
    </row>
    <row r="413" customFormat="false" ht="15" hidden="false" customHeight="false" outlineLevel="0" collapsed="false">
      <c r="A413" s="48"/>
    </row>
    <row r="414" customFormat="false" ht="15" hidden="false" customHeight="false" outlineLevel="0" collapsed="false">
      <c r="A414" s="48"/>
    </row>
    <row r="415" customFormat="false" ht="15" hidden="false" customHeight="false" outlineLevel="0" collapsed="false">
      <c r="A415" s="48"/>
    </row>
    <row r="416" customFormat="false" ht="15" hidden="false" customHeight="false" outlineLevel="0" collapsed="false">
      <c r="A416" s="48"/>
    </row>
    <row r="417" customFormat="false" ht="15" hidden="false" customHeight="false" outlineLevel="0" collapsed="false">
      <c r="A417" s="48"/>
    </row>
    <row r="418" customFormat="false" ht="15" hidden="false" customHeight="false" outlineLevel="0" collapsed="false">
      <c r="A418" s="48"/>
    </row>
    <row r="419" customFormat="false" ht="15" hidden="false" customHeight="false" outlineLevel="0" collapsed="false">
      <c r="A419" s="48"/>
    </row>
    <row r="420" customFormat="false" ht="15" hidden="false" customHeight="false" outlineLevel="0" collapsed="false">
      <c r="A420" s="48"/>
    </row>
    <row r="421" customFormat="false" ht="15" hidden="false" customHeight="false" outlineLevel="0" collapsed="false">
      <c r="A421" s="48"/>
    </row>
    <row r="422" customFormat="false" ht="15" hidden="false" customHeight="false" outlineLevel="0" collapsed="false">
      <c r="A422" s="48"/>
    </row>
    <row r="423" customFormat="false" ht="15" hidden="false" customHeight="false" outlineLevel="0" collapsed="false">
      <c r="A423" s="48"/>
    </row>
    <row r="424" customFormat="false" ht="15" hidden="false" customHeight="false" outlineLevel="0" collapsed="false">
      <c r="A424" s="48"/>
    </row>
    <row r="425" customFormat="false" ht="15" hidden="false" customHeight="false" outlineLevel="0" collapsed="false">
      <c r="A425" s="48"/>
    </row>
    <row r="426" customFormat="false" ht="15" hidden="false" customHeight="false" outlineLevel="0" collapsed="false">
      <c r="A426" s="48"/>
    </row>
    <row r="427" customFormat="false" ht="15" hidden="false" customHeight="false" outlineLevel="0" collapsed="false">
      <c r="A427" s="48"/>
    </row>
    <row r="428" customFormat="false" ht="15" hidden="false" customHeight="false" outlineLevel="0" collapsed="false">
      <c r="A428" s="48"/>
    </row>
    <row r="429" customFormat="false" ht="15" hidden="false" customHeight="false" outlineLevel="0" collapsed="false">
      <c r="A429" s="48"/>
    </row>
    <row r="430" customFormat="false" ht="15" hidden="false" customHeight="false" outlineLevel="0" collapsed="false">
      <c r="A430" s="48"/>
    </row>
    <row r="431" customFormat="false" ht="15" hidden="false" customHeight="false" outlineLevel="0" collapsed="false">
      <c r="A431" s="48"/>
    </row>
    <row r="432" customFormat="false" ht="15" hidden="false" customHeight="false" outlineLevel="0" collapsed="false">
      <c r="A432" s="48"/>
    </row>
    <row r="433" customFormat="false" ht="15" hidden="false" customHeight="false" outlineLevel="0" collapsed="false">
      <c r="A433" s="48"/>
    </row>
    <row r="434" customFormat="false" ht="15" hidden="false" customHeight="false" outlineLevel="0" collapsed="false">
      <c r="A434" s="48"/>
    </row>
    <row r="435" customFormat="false" ht="15" hidden="false" customHeight="false" outlineLevel="0" collapsed="false">
      <c r="A435" s="48"/>
    </row>
    <row r="436" customFormat="false" ht="15" hidden="false" customHeight="false" outlineLevel="0" collapsed="false">
      <c r="A436" s="48"/>
    </row>
    <row r="437" customFormat="false" ht="15" hidden="false" customHeight="false" outlineLevel="0" collapsed="false">
      <c r="A437" s="48"/>
    </row>
    <row r="438" customFormat="false" ht="15" hidden="false" customHeight="false" outlineLevel="0" collapsed="false">
      <c r="A438" s="48"/>
    </row>
    <row r="439" customFormat="false" ht="15" hidden="false" customHeight="false" outlineLevel="0" collapsed="false">
      <c r="A439" s="48"/>
    </row>
    <row r="440" customFormat="false" ht="15" hidden="false" customHeight="false" outlineLevel="0" collapsed="false">
      <c r="A440" s="48"/>
    </row>
    <row r="441" customFormat="false" ht="15" hidden="false" customHeight="false" outlineLevel="0" collapsed="false">
      <c r="A441" s="48"/>
    </row>
    <row r="442" customFormat="false" ht="15" hidden="false" customHeight="false" outlineLevel="0" collapsed="false">
      <c r="A442" s="48"/>
    </row>
    <row r="443" customFormat="false" ht="15" hidden="false" customHeight="false" outlineLevel="0" collapsed="false">
      <c r="A443" s="48"/>
    </row>
    <row r="444" customFormat="false" ht="15" hidden="false" customHeight="false" outlineLevel="0" collapsed="false">
      <c r="A444" s="48"/>
    </row>
    <row r="445" customFormat="false" ht="15" hidden="false" customHeight="false" outlineLevel="0" collapsed="false">
      <c r="A445" s="48"/>
    </row>
    <row r="446" customFormat="false" ht="15" hidden="false" customHeight="false" outlineLevel="0" collapsed="false">
      <c r="A446" s="48"/>
    </row>
    <row r="447" customFormat="false" ht="15" hidden="false" customHeight="false" outlineLevel="0" collapsed="false">
      <c r="A447" s="48"/>
    </row>
    <row r="448" customFormat="false" ht="15" hidden="false" customHeight="false" outlineLevel="0" collapsed="false">
      <c r="A448" s="48"/>
    </row>
    <row r="449" customFormat="false" ht="15" hidden="false" customHeight="false" outlineLevel="0" collapsed="false">
      <c r="A449" s="48"/>
    </row>
    <row r="450" customFormat="false" ht="15" hidden="false" customHeight="false" outlineLevel="0" collapsed="false">
      <c r="A450" s="48"/>
    </row>
    <row r="451" customFormat="false" ht="15" hidden="false" customHeight="false" outlineLevel="0" collapsed="false">
      <c r="A451" s="48"/>
    </row>
    <row r="452" customFormat="false" ht="15" hidden="false" customHeight="false" outlineLevel="0" collapsed="false">
      <c r="A452" s="48"/>
    </row>
    <row r="453" customFormat="false" ht="15" hidden="false" customHeight="false" outlineLevel="0" collapsed="false">
      <c r="A453" s="48"/>
    </row>
    <row r="454" customFormat="false" ht="15" hidden="false" customHeight="false" outlineLevel="0" collapsed="false">
      <c r="A454" s="48"/>
    </row>
    <row r="455" customFormat="false" ht="15" hidden="false" customHeight="false" outlineLevel="0" collapsed="false">
      <c r="A455" s="48"/>
    </row>
    <row r="456" customFormat="false" ht="15" hidden="false" customHeight="false" outlineLevel="0" collapsed="false">
      <c r="A456" s="48"/>
    </row>
    <row r="457" customFormat="false" ht="15" hidden="false" customHeight="false" outlineLevel="0" collapsed="false">
      <c r="A457" s="48"/>
    </row>
    <row r="458" customFormat="false" ht="15" hidden="false" customHeight="false" outlineLevel="0" collapsed="false">
      <c r="A458" s="48"/>
    </row>
    <row r="459" customFormat="false" ht="15" hidden="false" customHeight="false" outlineLevel="0" collapsed="false">
      <c r="A459" s="48"/>
    </row>
    <row r="460" customFormat="false" ht="15" hidden="false" customHeight="false" outlineLevel="0" collapsed="false">
      <c r="A460" s="48"/>
    </row>
    <row r="461" customFormat="false" ht="15" hidden="false" customHeight="false" outlineLevel="0" collapsed="false">
      <c r="A461" s="48"/>
    </row>
    <row r="462" customFormat="false" ht="15" hidden="false" customHeight="false" outlineLevel="0" collapsed="false">
      <c r="A462" s="48"/>
    </row>
    <row r="463" customFormat="false" ht="15" hidden="false" customHeight="false" outlineLevel="0" collapsed="false">
      <c r="A463" s="48"/>
    </row>
    <row r="464" customFormat="false" ht="15" hidden="false" customHeight="false" outlineLevel="0" collapsed="false">
      <c r="A464" s="48"/>
    </row>
    <row r="465" customFormat="false" ht="15" hidden="false" customHeight="false" outlineLevel="0" collapsed="false">
      <c r="A465" s="48"/>
    </row>
    <row r="466" customFormat="false" ht="15" hidden="false" customHeight="false" outlineLevel="0" collapsed="false">
      <c r="A466" s="48"/>
    </row>
    <row r="467" customFormat="false" ht="15" hidden="false" customHeight="false" outlineLevel="0" collapsed="false">
      <c r="A467" s="48"/>
    </row>
    <row r="468" customFormat="false" ht="15" hidden="false" customHeight="false" outlineLevel="0" collapsed="false">
      <c r="A468" s="48"/>
    </row>
    <row r="469" customFormat="false" ht="15" hidden="false" customHeight="false" outlineLevel="0" collapsed="false">
      <c r="A469" s="48"/>
    </row>
    <row r="470" customFormat="false" ht="15" hidden="false" customHeight="false" outlineLevel="0" collapsed="false">
      <c r="A470" s="48"/>
    </row>
    <row r="471" customFormat="false" ht="15" hidden="false" customHeight="false" outlineLevel="0" collapsed="false">
      <c r="A471" s="48"/>
    </row>
    <row r="472" customFormat="false" ht="15" hidden="false" customHeight="false" outlineLevel="0" collapsed="false">
      <c r="A472" s="48"/>
    </row>
    <row r="473" customFormat="false" ht="15" hidden="false" customHeight="false" outlineLevel="0" collapsed="false">
      <c r="A473" s="48"/>
    </row>
    <row r="474" customFormat="false" ht="15" hidden="false" customHeight="false" outlineLevel="0" collapsed="false">
      <c r="A474" s="48"/>
    </row>
    <row r="475" customFormat="false" ht="15" hidden="false" customHeight="false" outlineLevel="0" collapsed="false">
      <c r="A475" s="48"/>
    </row>
    <row r="476" customFormat="false" ht="15" hidden="false" customHeight="false" outlineLevel="0" collapsed="false">
      <c r="A476" s="48"/>
    </row>
    <row r="477" customFormat="false" ht="15" hidden="false" customHeight="false" outlineLevel="0" collapsed="false">
      <c r="A477" s="48"/>
    </row>
    <row r="478" customFormat="false" ht="15" hidden="false" customHeight="false" outlineLevel="0" collapsed="false">
      <c r="A478" s="48"/>
    </row>
    <row r="479" customFormat="false" ht="15" hidden="false" customHeight="false" outlineLevel="0" collapsed="false">
      <c r="A479" s="48"/>
    </row>
    <row r="480" customFormat="false" ht="15" hidden="false" customHeight="false" outlineLevel="0" collapsed="false">
      <c r="A480" s="48"/>
    </row>
    <row r="481" customFormat="false" ht="15" hidden="false" customHeight="false" outlineLevel="0" collapsed="false">
      <c r="A481" s="48"/>
    </row>
    <row r="482" customFormat="false" ht="15" hidden="false" customHeight="false" outlineLevel="0" collapsed="false">
      <c r="A482" s="48"/>
    </row>
    <row r="483" customFormat="false" ht="15" hidden="false" customHeight="false" outlineLevel="0" collapsed="false">
      <c r="A483" s="48"/>
    </row>
    <row r="484" customFormat="false" ht="15" hidden="false" customHeight="false" outlineLevel="0" collapsed="false">
      <c r="A484" s="48"/>
    </row>
    <row r="485" customFormat="false" ht="15" hidden="false" customHeight="false" outlineLevel="0" collapsed="false">
      <c r="A485" s="48"/>
    </row>
    <row r="486" customFormat="false" ht="15" hidden="false" customHeight="false" outlineLevel="0" collapsed="false">
      <c r="A486" s="48"/>
    </row>
    <row r="487" customFormat="false" ht="15" hidden="false" customHeight="false" outlineLevel="0" collapsed="false">
      <c r="A487" s="48"/>
    </row>
    <row r="488" customFormat="false" ht="15" hidden="false" customHeight="false" outlineLevel="0" collapsed="false">
      <c r="A488" s="48"/>
    </row>
    <row r="489" customFormat="false" ht="15" hidden="false" customHeight="false" outlineLevel="0" collapsed="false">
      <c r="A489" s="48"/>
    </row>
    <row r="490" customFormat="false" ht="15" hidden="false" customHeight="false" outlineLevel="0" collapsed="false">
      <c r="A490" s="48"/>
    </row>
    <row r="491" customFormat="false" ht="15" hidden="false" customHeight="false" outlineLevel="0" collapsed="false">
      <c r="A491" s="48"/>
    </row>
    <row r="492" customFormat="false" ht="15" hidden="false" customHeight="false" outlineLevel="0" collapsed="false">
      <c r="A492" s="48"/>
    </row>
    <row r="493" customFormat="false" ht="15" hidden="false" customHeight="false" outlineLevel="0" collapsed="false">
      <c r="A493" s="48"/>
    </row>
    <row r="494" customFormat="false" ht="15" hidden="false" customHeight="false" outlineLevel="0" collapsed="false">
      <c r="A494" s="48"/>
    </row>
    <row r="495" customFormat="false" ht="15" hidden="false" customHeight="false" outlineLevel="0" collapsed="false">
      <c r="A495" s="48"/>
    </row>
    <row r="496" customFormat="false" ht="15" hidden="false" customHeight="false" outlineLevel="0" collapsed="false">
      <c r="A496" s="48"/>
    </row>
    <row r="497" customFormat="false" ht="15" hidden="false" customHeight="false" outlineLevel="0" collapsed="false">
      <c r="A497" s="48"/>
    </row>
    <row r="498" customFormat="false" ht="15" hidden="false" customHeight="false" outlineLevel="0" collapsed="false">
      <c r="A498" s="48"/>
    </row>
    <row r="499" customFormat="false" ht="15" hidden="false" customHeight="false" outlineLevel="0" collapsed="false">
      <c r="A499" s="48"/>
    </row>
    <row r="500" customFormat="false" ht="15" hidden="false" customHeight="false" outlineLevel="0" collapsed="false">
      <c r="A500" s="48"/>
    </row>
    <row r="501" customFormat="false" ht="15" hidden="false" customHeight="false" outlineLevel="0" collapsed="false">
      <c r="A501" s="48"/>
    </row>
    <row r="502" customFormat="false" ht="15" hidden="false" customHeight="false" outlineLevel="0" collapsed="false">
      <c r="A502" s="48"/>
    </row>
    <row r="503" customFormat="false" ht="15" hidden="false" customHeight="false" outlineLevel="0" collapsed="false">
      <c r="A503" s="48"/>
    </row>
    <row r="504" customFormat="false" ht="15" hidden="false" customHeight="false" outlineLevel="0" collapsed="false">
      <c r="A504" s="48"/>
    </row>
    <row r="505" customFormat="false" ht="15" hidden="false" customHeight="false" outlineLevel="0" collapsed="false">
      <c r="A505" s="48"/>
    </row>
    <row r="506" customFormat="false" ht="15" hidden="false" customHeight="false" outlineLevel="0" collapsed="false">
      <c r="A506" s="48"/>
    </row>
    <row r="507" customFormat="false" ht="15" hidden="false" customHeight="false" outlineLevel="0" collapsed="false">
      <c r="A507" s="48"/>
    </row>
    <row r="508" customFormat="false" ht="15" hidden="false" customHeight="false" outlineLevel="0" collapsed="false">
      <c r="A508" s="48"/>
    </row>
    <row r="509" customFormat="false" ht="15" hidden="false" customHeight="false" outlineLevel="0" collapsed="false">
      <c r="A509" s="48"/>
    </row>
    <row r="510" customFormat="false" ht="15" hidden="false" customHeight="false" outlineLevel="0" collapsed="false">
      <c r="A510" s="48"/>
    </row>
    <row r="511" customFormat="false" ht="15" hidden="false" customHeight="false" outlineLevel="0" collapsed="false">
      <c r="A511" s="48"/>
    </row>
    <row r="512" customFormat="false" ht="15" hidden="false" customHeight="false" outlineLevel="0" collapsed="false">
      <c r="A512" s="48"/>
    </row>
    <row r="513" customFormat="false" ht="15" hidden="false" customHeight="false" outlineLevel="0" collapsed="false">
      <c r="A513" s="48"/>
    </row>
    <row r="514" customFormat="false" ht="15" hidden="false" customHeight="false" outlineLevel="0" collapsed="false">
      <c r="A514" s="48"/>
    </row>
    <row r="515" customFormat="false" ht="15" hidden="false" customHeight="false" outlineLevel="0" collapsed="false">
      <c r="A515" s="48"/>
    </row>
    <row r="516" customFormat="false" ht="15" hidden="false" customHeight="false" outlineLevel="0" collapsed="false">
      <c r="A516" s="48"/>
    </row>
    <row r="517" customFormat="false" ht="15" hidden="false" customHeight="false" outlineLevel="0" collapsed="false">
      <c r="A517" s="48"/>
    </row>
    <row r="518" customFormat="false" ht="15" hidden="false" customHeight="false" outlineLevel="0" collapsed="false">
      <c r="A518" s="48"/>
    </row>
    <row r="519" customFormat="false" ht="15" hidden="false" customHeight="false" outlineLevel="0" collapsed="false">
      <c r="A519" s="48"/>
    </row>
    <row r="520" customFormat="false" ht="15" hidden="false" customHeight="false" outlineLevel="0" collapsed="false">
      <c r="A520" s="48"/>
    </row>
    <row r="521" customFormat="false" ht="15" hidden="false" customHeight="false" outlineLevel="0" collapsed="false">
      <c r="A521" s="48"/>
    </row>
    <row r="522" customFormat="false" ht="15" hidden="false" customHeight="false" outlineLevel="0" collapsed="false">
      <c r="A522" s="48"/>
    </row>
    <row r="523" customFormat="false" ht="15" hidden="false" customHeight="false" outlineLevel="0" collapsed="false">
      <c r="A523" s="48"/>
    </row>
    <row r="524" customFormat="false" ht="15" hidden="false" customHeight="false" outlineLevel="0" collapsed="false">
      <c r="A524" s="48"/>
    </row>
    <row r="525" customFormat="false" ht="15" hidden="false" customHeight="false" outlineLevel="0" collapsed="false">
      <c r="A525" s="48"/>
    </row>
    <row r="526" customFormat="false" ht="15" hidden="false" customHeight="false" outlineLevel="0" collapsed="false">
      <c r="A526" s="48"/>
    </row>
    <row r="527" customFormat="false" ht="15" hidden="false" customHeight="false" outlineLevel="0" collapsed="false">
      <c r="A527" s="48"/>
    </row>
    <row r="528" customFormat="false" ht="15" hidden="false" customHeight="false" outlineLevel="0" collapsed="false">
      <c r="A528" s="48"/>
    </row>
    <row r="529" customFormat="false" ht="15" hidden="false" customHeight="false" outlineLevel="0" collapsed="false">
      <c r="A529" s="48"/>
    </row>
    <row r="530" customFormat="false" ht="15" hidden="false" customHeight="false" outlineLevel="0" collapsed="false">
      <c r="A530" s="48"/>
    </row>
    <row r="531" customFormat="false" ht="15" hidden="false" customHeight="false" outlineLevel="0" collapsed="false">
      <c r="A531" s="48"/>
    </row>
    <row r="532" customFormat="false" ht="15" hidden="false" customHeight="false" outlineLevel="0" collapsed="false">
      <c r="A532" s="48"/>
    </row>
    <row r="533" customFormat="false" ht="15" hidden="false" customHeight="false" outlineLevel="0" collapsed="false">
      <c r="A533" s="48"/>
    </row>
    <row r="534" customFormat="false" ht="15" hidden="false" customHeight="false" outlineLevel="0" collapsed="false">
      <c r="A534" s="48"/>
    </row>
    <row r="535" customFormat="false" ht="15" hidden="false" customHeight="false" outlineLevel="0" collapsed="false">
      <c r="A535" s="48"/>
    </row>
    <row r="536" customFormat="false" ht="15" hidden="false" customHeight="false" outlineLevel="0" collapsed="false">
      <c r="A536" s="48"/>
    </row>
    <row r="537" customFormat="false" ht="15" hidden="false" customHeight="false" outlineLevel="0" collapsed="false">
      <c r="A537" s="48"/>
    </row>
    <row r="538" customFormat="false" ht="15" hidden="false" customHeight="false" outlineLevel="0" collapsed="false">
      <c r="A538" s="48"/>
    </row>
    <row r="539" customFormat="false" ht="15" hidden="false" customHeight="false" outlineLevel="0" collapsed="false">
      <c r="A539" s="48"/>
    </row>
    <row r="540" customFormat="false" ht="15" hidden="false" customHeight="false" outlineLevel="0" collapsed="false">
      <c r="A540" s="48"/>
    </row>
    <row r="541" customFormat="false" ht="15" hidden="false" customHeight="false" outlineLevel="0" collapsed="false">
      <c r="A541" s="48"/>
    </row>
    <row r="542" customFormat="false" ht="15" hidden="false" customHeight="false" outlineLevel="0" collapsed="false">
      <c r="A542" s="48"/>
    </row>
    <row r="543" customFormat="false" ht="15" hidden="false" customHeight="false" outlineLevel="0" collapsed="false">
      <c r="A543" s="48"/>
    </row>
    <row r="544" customFormat="false" ht="15" hidden="false" customHeight="false" outlineLevel="0" collapsed="false">
      <c r="A544" s="48"/>
    </row>
    <row r="545" customFormat="false" ht="15" hidden="false" customHeight="false" outlineLevel="0" collapsed="false">
      <c r="A545" s="48"/>
    </row>
    <row r="546" customFormat="false" ht="15" hidden="false" customHeight="false" outlineLevel="0" collapsed="false">
      <c r="A546" s="48"/>
    </row>
    <row r="547" customFormat="false" ht="15" hidden="false" customHeight="false" outlineLevel="0" collapsed="false">
      <c r="A547" s="48"/>
    </row>
    <row r="548" customFormat="false" ht="15" hidden="false" customHeight="false" outlineLevel="0" collapsed="false">
      <c r="A548" s="48"/>
    </row>
    <row r="549" customFormat="false" ht="15" hidden="false" customHeight="false" outlineLevel="0" collapsed="false">
      <c r="A549" s="48"/>
    </row>
    <row r="550" customFormat="false" ht="15" hidden="false" customHeight="false" outlineLevel="0" collapsed="false">
      <c r="A550" s="48"/>
    </row>
    <row r="551" customFormat="false" ht="15" hidden="false" customHeight="false" outlineLevel="0" collapsed="false">
      <c r="A551" s="48"/>
    </row>
    <row r="552" customFormat="false" ht="15" hidden="false" customHeight="false" outlineLevel="0" collapsed="false">
      <c r="A552" s="48"/>
    </row>
    <row r="553" customFormat="false" ht="15" hidden="false" customHeight="false" outlineLevel="0" collapsed="false">
      <c r="A553" s="48"/>
    </row>
    <row r="554" customFormat="false" ht="15" hidden="false" customHeight="false" outlineLevel="0" collapsed="false">
      <c r="A554" s="48"/>
    </row>
    <row r="555" customFormat="false" ht="15" hidden="false" customHeight="false" outlineLevel="0" collapsed="false">
      <c r="A555" s="48"/>
    </row>
    <row r="556" customFormat="false" ht="15" hidden="false" customHeight="false" outlineLevel="0" collapsed="false">
      <c r="A556" s="48"/>
    </row>
    <row r="557" customFormat="false" ht="15" hidden="false" customHeight="false" outlineLevel="0" collapsed="false">
      <c r="A557" s="48"/>
    </row>
    <row r="558" customFormat="false" ht="15" hidden="false" customHeight="false" outlineLevel="0" collapsed="false">
      <c r="A558" s="48"/>
    </row>
    <row r="559" customFormat="false" ht="15" hidden="false" customHeight="false" outlineLevel="0" collapsed="false">
      <c r="A559" s="48"/>
    </row>
    <row r="560" customFormat="false" ht="15" hidden="false" customHeight="false" outlineLevel="0" collapsed="false">
      <c r="A560" s="48"/>
    </row>
    <row r="561" customFormat="false" ht="15" hidden="false" customHeight="false" outlineLevel="0" collapsed="false">
      <c r="A561" s="48"/>
    </row>
    <row r="562" customFormat="false" ht="15" hidden="false" customHeight="false" outlineLevel="0" collapsed="false">
      <c r="A562" s="48"/>
    </row>
    <row r="563" customFormat="false" ht="15" hidden="false" customHeight="false" outlineLevel="0" collapsed="false">
      <c r="A563" s="48"/>
    </row>
    <row r="564" customFormat="false" ht="15" hidden="false" customHeight="false" outlineLevel="0" collapsed="false">
      <c r="A564" s="48"/>
    </row>
    <row r="565" customFormat="false" ht="15" hidden="false" customHeight="false" outlineLevel="0" collapsed="false">
      <c r="A565" s="48"/>
    </row>
    <row r="566" customFormat="false" ht="15" hidden="false" customHeight="false" outlineLevel="0" collapsed="false">
      <c r="A566" s="48"/>
    </row>
    <row r="567" customFormat="false" ht="15" hidden="false" customHeight="false" outlineLevel="0" collapsed="false">
      <c r="A567" s="48"/>
    </row>
    <row r="568" customFormat="false" ht="15" hidden="false" customHeight="false" outlineLevel="0" collapsed="false">
      <c r="A568" s="48"/>
    </row>
    <row r="569" customFormat="false" ht="15" hidden="false" customHeight="false" outlineLevel="0" collapsed="false">
      <c r="A569" s="48"/>
    </row>
    <row r="570" customFormat="false" ht="15" hidden="false" customHeight="false" outlineLevel="0" collapsed="false">
      <c r="A570" s="48"/>
    </row>
    <row r="571" customFormat="false" ht="15" hidden="false" customHeight="false" outlineLevel="0" collapsed="false">
      <c r="A571" s="48"/>
    </row>
    <row r="572" customFormat="false" ht="15" hidden="false" customHeight="false" outlineLevel="0" collapsed="false">
      <c r="A572" s="48"/>
    </row>
    <row r="573" customFormat="false" ht="15" hidden="false" customHeight="false" outlineLevel="0" collapsed="false">
      <c r="A573" s="48"/>
    </row>
    <row r="574" customFormat="false" ht="15" hidden="false" customHeight="false" outlineLevel="0" collapsed="false">
      <c r="A574" s="48"/>
    </row>
    <row r="575" customFormat="false" ht="15" hidden="false" customHeight="false" outlineLevel="0" collapsed="false">
      <c r="A575" s="48"/>
    </row>
    <row r="576" customFormat="false" ht="15" hidden="false" customHeight="false" outlineLevel="0" collapsed="false">
      <c r="A576" s="48"/>
    </row>
    <row r="577" customFormat="false" ht="15" hidden="false" customHeight="false" outlineLevel="0" collapsed="false">
      <c r="A577" s="48"/>
    </row>
    <row r="578" customFormat="false" ht="15" hidden="false" customHeight="false" outlineLevel="0" collapsed="false">
      <c r="A578" s="48"/>
    </row>
    <row r="579" customFormat="false" ht="15" hidden="false" customHeight="false" outlineLevel="0" collapsed="false">
      <c r="A579" s="48"/>
    </row>
    <row r="580" customFormat="false" ht="15" hidden="false" customHeight="false" outlineLevel="0" collapsed="false">
      <c r="A580" s="48"/>
    </row>
    <row r="581" customFormat="false" ht="15" hidden="false" customHeight="false" outlineLevel="0" collapsed="false">
      <c r="A581" s="48"/>
    </row>
    <row r="582" customFormat="false" ht="15" hidden="false" customHeight="false" outlineLevel="0" collapsed="false">
      <c r="A582" s="48"/>
    </row>
    <row r="583" customFormat="false" ht="15" hidden="false" customHeight="false" outlineLevel="0" collapsed="false">
      <c r="A583" s="48"/>
    </row>
    <row r="584" customFormat="false" ht="15" hidden="false" customHeight="false" outlineLevel="0" collapsed="false">
      <c r="A584" s="48"/>
    </row>
    <row r="585" customFormat="false" ht="15" hidden="false" customHeight="false" outlineLevel="0" collapsed="false">
      <c r="A585" s="48"/>
    </row>
    <row r="586" customFormat="false" ht="15" hidden="false" customHeight="false" outlineLevel="0" collapsed="false">
      <c r="A586" s="48"/>
    </row>
    <row r="587" customFormat="false" ht="15" hidden="false" customHeight="false" outlineLevel="0" collapsed="false">
      <c r="A587" s="48"/>
    </row>
    <row r="588" customFormat="false" ht="15" hidden="false" customHeight="false" outlineLevel="0" collapsed="false">
      <c r="A588" s="48"/>
    </row>
    <row r="589" customFormat="false" ht="15" hidden="false" customHeight="false" outlineLevel="0" collapsed="false">
      <c r="A589" s="48"/>
    </row>
    <row r="590" customFormat="false" ht="15" hidden="false" customHeight="false" outlineLevel="0" collapsed="false">
      <c r="A590" s="48"/>
    </row>
    <row r="591" customFormat="false" ht="15" hidden="false" customHeight="false" outlineLevel="0" collapsed="false">
      <c r="A591" s="48"/>
    </row>
    <row r="592" customFormat="false" ht="15" hidden="false" customHeight="false" outlineLevel="0" collapsed="false">
      <c r="A592" s="48"/>
    </row>
    <row r="593" customFormat="false" ht="15" hidden="false" customHeight="false" outlineLevel="0" collapsed="false">
      <c r="A593" s="48"/>
    </row>
    <row r="594" customFormat="false" ht="15" hidden="false" customHeight="false" outlineLevel="0" collapsed="false">
      <c r="A594" s="48"/>
    </row>
    <row r="595" customFormat="false" ht="15" hidden="false" customHeight="false" outlineLevel="0" collapsed="false">
      <c r="A595" s="48"/>
    </row>
    <row r="596" customFormat="false" ht="15" hidden="false" customHeight="false" outlineLevel="0" collapsed="false">
      <c r="A596" s="48"/>
    </row>
    <row r="597" customFormat="false" ht="15" hidden="false" customHeight="false" outlineLevel="0" collapsed="false">
      <c r="A597" s="48"/>
    </row>
    <row r="598" customFormat="false" ht="15" hidden="false" customHeight="false" outlineLevel="0" collapsed="false">
      <c r="A598" s="48"/>
    </row>
    <row r="599" customFormat="false" ht="15" hidden="false" customHeight="false" outlineLevel="0" collapsed="false">
      <c r="A599" s="48"/>
    </row>
    <row r="600" customFormat="false" ht="15" hidden="false" customHeight="false" outlineLevel="0" collapsed="false">
      <c r="A600" s="48"/>
    </row>
    <row r="601" customFormat="false" ht="15" hidden="false" customHeight="false" outlineLevel="0" collapsed="false">
      <c r="A601" s="48"/>
    </row>
    <row r="602" customFormat="false" ht="15" hidden="false" customHeight="false" outlineLevel="0" collapsed="false">
      <c r="A602" s="48"/>
    </row>
    <row r="603" customFormat="false" ht="15" hidden="false" customHeight="false" outlineLevel="0" collapsed="false">
      <c r="A603" s="48"/>
    </row>
    <row r="604" customFormat="false" ht="15" hidden="false" customHeight="false" outlineLevel="0" collapsed="false">
      <c r="A604" s="48"/>
    </row>
    <row r="605" customFormat="false" ht="15" hidden="false" customHeight="false" outlineLevel="0" collapsed="false">
      <c r="A605" s="48"/>
    </row>
    <row r="606" customFormat="false" ht="15" hidden="false" customHeight="false" outlineLevel="0" collapsed="false">
      <c r="A606" s="48"/>
    </row>
    <row r="607" customFormat="false" ht="15" hidden="false" customHeight="false" outlineLevel="0" collapsed="false">
      <c r="A607" s="48"/>
    </row>
    <row r="608" customFormat="false" ht="15" hidden="false" customHeight="false" outlineLevel="0" collapsed="false">
      <c r="A608" s="48"/>
    </row>
    <row r="609" customFormat="false" ht="15" hidden="false" customHeight="false" outlineLevel="0" collapsed="false">
      <c r="A609" s="48"/>
    </row>
    <row r="610" customFormat="false" ht="15" hidden="false" customHeight="false" outlineLevel="0" collapsed="false">
      <c r="A610" s="48"/>
    </row>
    <row r="611" customFormat="false" ht="15" hidden="false" customHeight="false" outlineLevel="0" collapsed="false">
      <c r="A611" s="48"/>
    </row>
    <row r="612" customFormat="false" ht="15" hidden="false" customHeight="false" outlineLevel="0" collapsed="false">
      <c r="A612" s="48"/>
    </row>
    <row r="613" customFormat="false" ht="15" hidden="false" customHeight="false" outlineLevel="0" collapsed="false">
      <c r="A613" s="48"/>
    </row>
    <row r="614" customFormat="false" ht="15" hidden="false" customHeight="false" outlineLevel="0" collapsed="false">
      <c r="A614" s="48"/>
    </row>
    <row r="615" customFormat="false" ht="15" hidden="false" customHeight="false" outlineLevel="0" collapsed="false">
      <c r="A615" s="48"/>
    </row>
    <row r="616" customFormat="false" ht="15" hidden="false" customHeight="false" outlineLevel="0" collapsed="false">
      <c r="A616" s="48"/>
    </row>
    <row r="617" customFormat="false" ht="15" hidden="false" customHeight="false" outlineLevel="0" collapsed="false">
      <c r="A617" s="48"/>
    </row>
    <row r="618" customFormat="false" ht="15" hidden="false" customHeight="false" outlineLevel="0" collapsed="false">
      <c r="A618" s="48"/>
    </row>
    <row r="619" customFormat="false" ht="15" hidden="false" customHeight="false" outlineLevel="0" collapsed="false">
      <c r="A619" s="48"/>
    </row>
    <row r="620" customFormat="false" ht="15" hidden="false" customHeight="false" outlineLevel="0" collapsed="false">
      <c r="A620" s="48"/>
    </row>
    <row r="621" customFormat="false" ht="15" hidden="false" customHeight="false" outlineLevel="0" collapsed="false">
      <c r="A621" s="48"/>
    </row>
    <row r="622" customFormat="false" ht="15" hidden="false" customHeight="false" outlineLevel="0" collapsed="false">
      <c r="A622" s="48"/>
    </row>
    <row r="623" customFormat="false" ht="15" hidden="false" customHeight="false" outlineLevel="0" collapsed="false">
      <c r="A623" s="48"/>
    </row>
    <row r="624" customFormat="false" ht="15" hidden="false" customHeight="false" outlineLevel="0" collapsed="false">
      <c r="A624" s="48"/>
    </row>
    <row r="625" customFormat="false" ht="15" hidden="false" customHeight="false" outlineLevel="0" collapsed="false">
      <c r="A625" s="48"/>
    </row>
    <row r="626" customFormat="false" ht="15" hidden="false" customHeight="false" outlineLevel="0" collapsed="false">
      <c r="A626" s="48"/>
    </row>
    <row r="627" customFormat="false" ht="15" hidden="false" customHeight="false" outlineLevel="0" collapsed="false">
      <c r="A627" s="48"/>
    </row>
    <row r="628" customFormat="false" ht="15" hidden="false" customHeight="false" outlineLevel="0" collapsed="false">
      <c r="A628" s="48"/>
    </row>
    <row r="629" customFormat="false" ht="15" hidden="false" customHeight="false" outlineLevel="0" collapsed="false">
      <c r="A629" s="48"/>
    </row>
    <row r="630" customFormat="false" ht="15" hidden="false" customHeight="false" outlineLevel="0" collapsed="false">
      <c r="A630" s="48"/>
    </row>
    <row r="631" customFormat="false" ht="15" hidden="false" customHeight="false" outlineLevel="0" collapsed="false">
      <c r="A631" s="48"/>
    </row>
    <row r="632" customFormat="false" ht="15" hidden="false" customHeight="false" outlineLevel="0" collapsed="false">
      <c r="A632" s="48"/>
    </row>
    <row r="633" customFormat="false" ht="15" hidden="false" customHeight="false" outlineLevel="0" collapsed="false">
      <c r="A633" s="48"/>
    </row>
    <row r="634" customFormat="false" ht="15" hidden="false" customHeight="false" outlineLevel="0" collapsed="false">
      <c r="A634" s="48"/>
    </row>
    <row r="635" customFormat="false" ht="15" hidden="false" customHeight="false" outlineLevel="0" collapsed="false">
      <c r="A635" s="48"/>
    </row>
    <row r="636" customFormat="false" ht="15" hidden="false" customHeight="false" outlineLevel="0" collapsed="false">
      <c r="A636" s="48"/>
    </row>
    <row r="637" customFormat="false" ht="15" hidden="false" customHeight="false" outlineLevel="0" collapsed="false">
      <c r="A637" s="48"/>
    </row>
    <row r="638" customFormat="false" ht="15" hidden="false" customHeight="false" outlineLevel="0" collapsed="false">
      <c r="A638" s="48"/>
    </row>
    <row r="639" customFormat="false" ht="15" hidden="false" customHeight="false" outlineLevel="0" collapsed="false">
      <c r="A639" s="48"/>
    </row>
    <row r="640" customFormat="false" ht="15" hidden="false" customHeight="false" outlineLevel="0" collapsed="false">
      <c r="A640" s="48"/>
    </row>
    <row r="641" customFormat="false" ht="15" hidden="false" customHeight="false" outlineLevel="0" collapsed="false">
      <c r="A641" s="48"/>
    </row>
    <row r="642" customFormat="false" ht="15" hidden="false" customHeight="false" outlineLevel="0" collapsed="false">
      <c r="A642" s="48"/>
    </row>
    <row r="643" customFormat="false" ht="15" hidden="false" customHeight="false" outlineLevel="0" collapsed="false">
      <c r="A643" s="48"/>
    </row>
    <row r="644" customFormat="false" ht="15" hidden="false" customHeight="false" outlineLevel="0" collapsed="false">
      <c r="A644" s="48"/>
    </row>
    <row r="645" customFormat="false" ht="15" hidden="false" customHeight="false" outlineLevel="0" collapsed="false">
      <c r="A645" s="48"/>
    </row>
    <row r="646" customFormat="false" ht="15" hidden="false" customHeight="false" outlineLevel="0" collapsed="false">
      <c r="A646" s="48"/>
    </row>
    <row r="647" customFormat="false" ht="15" hidden="false" customHeight="false" outlineLevel="0" collapsed="false">
      <c r="A647" s="48"/>
    </row>
    <row r="648" customFormat="false" ht="15" hidden="false" customHeight="false" outlineLevel="0" collapsed="false">
      <c r="A648" s="48"/>
    </row>
    <row r="649" customFormat="false" ht="15" hidden="false" customHeight="false" outlineLevel="0" collapsed="false">
      <c r="A649" s="48"/>
    </row>
    <row r="650" customFormat="false" ht="15" hidden="false" customHeight="false" outlineLevel="0" collapsed="false">
      <c r="A650" s="48"/>
    </row>
    <row r="651" customFormat="false" ht="15" hidden="false" customHeight="false" outlineLevel="0" collapsed="false">
      <c r="A651" s="48"/>
    </row>
    <row r="652" customFormat="false" ht="15" hidden="false" customHeight="false" outlineLevel="0" collapsed="false">
      <c r="A652" s="48"/>
    </row>
    <row r="653" customFormat="false" ht="15" hidden="false" customHeight="false" outlineLevel="0" collapsed="false">
      <c r="A653" s="48"/>
    </row>
    <row r="654" customFormat="false" ht="15" hidden="false" customHeight="false" outlineLevel="0" collapsed="false">
      <c r="A654" s="48"/>
    </row>
    <row r="655" customFormat="false" ht="15" hidden="false" customHeight="false" outlineLevel="0" collapsed="false">
      <c r="A655" s="48"/>
    </row>
    <row r="656" customFormat="false" ht="15" hidden="false" customHeight="false" outlineLevel="0" collapsed="false">
      <c r="A656" s="48"/>
    </row>
    <row r="657" customFormat="false" ht="15" hidden="false" customHeight="false" outlineLevel="0" collapsed="false">
      <c r="A657" s="48"/>
    </row>
    <row r="658" customFormat="false" ht="15" hidden="false" customHeight="false" outlineLevel="0" collapsed="false">
      <c r="A658" s="48"/>
    </row>
    <row r="659" customFormat="false" ht="15" hidden="false" customHeight="false" outlineLevel="0" collapsed="false">
      <c r="A659" s="48"/>
    </row>
    <row r="660" customFormat="false" ht="15" hidden="false" customHeight="false" outlineLevel="0" collapsed="false">
      <c r="A660" s="48"/>
    </row>
    <row r="661" customFormat="false" ht="15" hidden="false" customHeight="false" outlineLevel="0" collapsed="false">
      <c r="A661" s="48"/>
    </row>
    <row r="662" customFormat="false" ht="15" hidden="false" customHeight="false" outlineLevel="0" collapsed="false">
      <c r="A662" s="48"/>
    </row>
    <row r="663" customFormat="false" ht="15" hidden="false" customHeight="false" outlineLevel="0" collapsed="false">
      <c r="A663" s="48"/>
    </row>
    <row r="664" customFormat="false" ht="15" hidden="false" customHeight="false" outlineLevel="0" collapsed="false">
      <c r="A664" s="48"/>
    </row>
    <row r="665" customFormat="false" ht="15" hidden="false" customHeight="false" outlineLevel="0" collapsed="false">
      <c r="A665" s="48"/>
    </row>
    <row r="666" customFormat="false" ht="15" hidden="false" customHeight="false" outlineLevel="0" collapsed="false">
      <c r="A666" s="48"/>
    </row>
    <row r="667" customFormat="false" ht="15" hidden="false" customHeight="false" outlineLevel="0" collapsed="false">
      <c r="A667" s="48"/>
    </row>
    <row r="668" customFormat="false" ht="15" hidden="false" customHeight="false" outlineLevel="0" collapsed="false">
      <c r="A668" s="48"/>
    </row>
    <row r="669" customFormat="false" ht="15" hidden="false" customHeight="false" outlineLevel="0" collapsed="false">
      <c r="A669" s="48"/>
    </row>
    <row r="670" customFormat="false" ht="15" hidden="false" customHeight="false" outlineLevel="0" collapsed="false">
      <c r="A670" s="48"/>
    </row>
    <row r="671" customFormat="false" ht="15" hidden="false" customHeight="false" outlineLevel="0" collapsed="false">
      <c r="A671" s="48"/>
    </row>
    <row r="672" customFormat="false" ht="15" hidden="false" customHeight="false" outlineLevel="0" collapsed="false">
      <c r="A672" s="48"/>
    </row>
    <row r="673" customFormat="false" ht="15" hidden="false" customHeight="false" outlineLevel="0" collapsed="false">
      <c r="A673" s="48"/>
    </row>
    <row r="674" customFormat="false" ht="15" hidden="false" customHeight="false" outlineLevel="0" collapsed="false">
      <c r="A674" s="48"/>
    </row>
    <row r="675" customFormat="false" ht="15" hidden="false" customHeight="false" outlineLevel="0" collapsed="false">
      <c r="A675" s="48"/>
    </row>
    <row r="676" customFormat="false" ht="15" hidden="false" customHeight="false" outlineLevel="0" collapsed="false">
      <c r="A676" s="48"/>
    </row>
    <row r="677" customFormat="false" ht="15" hidden="false" customHeight="false" outlineLevel="0" collapsed="false">
      <c r="A677" s="48"/>
    </row>
    <row r="678" customFormat="false" ht="15" hidden="false" customHeight="false" outlineLevel="0" collapsed="false">
      <c r="A678" s="48"/>
    </row>
    <row r="679" customFormat="false" ht="15" hidden="false" customHeight="false" outlineLevel="0" collapsed="false">
      <c r="A679" s="48"/>
    </row>
    <row r="680" customFormat="false" ht="15" hidden="false" customHeight="false" outlineLevel="0" collapsed="false">
      <c r="A680" s="48"/>
    </row>
    <row r="681" customFormat="false" ht="15" hidden="false" customHeight="false" outlineLevel="0" collapsed="false">
      <c r="A681" s="48"/>
    </row>
    <row r="682" customFormat="false" ht="15" hidden="false" customHeight="false" outlineLevel="0" collapsed="false">
      <c r="A682" s="48"/>
    </row>
    <row r="683" customFormat="false" ht="15" hidden="false" customHeight="false" outlineLevel="0" collapsed="false">
      <c r="A683" s="48"/>
    </row>
    <row r="684" customFormat="false" ht="15" hidden="false" customHeight="false" outlineLevel="0" collapsed="false">
      <c r="A684" s="48"/>
    </row>
    <row r="685" customFormat="false" ht="15" hidden="false" customHeight="false" outlineLevel="0" collapsed="false">
      <c r="A685" s="48"/>
    </row>
    <row r="686" customFormat="false" ht="15" hidden="false" customHeight="false" outlineLevel="0" collapsed="false">
      <c r="A686" s="48"/>
    </row>
    <row r="687" customFormat="false" ht="15" hidden="false" customHeight="false" outlineLevel="0" collapsed="false">
      <c r="A687" s="48"/>
    </row>
    <row r="688" customFormat="false" ht="15" hidden="false" customHeight="false" outlineLevel="0" collapsed="false">
      <c r="A688" s="48"/>
    </row>
    <row r="689" customFormat="false" ht="15" hidden="false" customHeight="false" outlineLevel="0" collapsed="false">
      <c r="A689" s="48"/>
    </row>
    <row r="690" customFormat="false" ht="15" hidden="false" customHeight="false" outlineLevel="0" collapsed="false">
      <c r="A690" s="48"/>
    </row>
    <row r="691" customFormat="false" ht="15" hidden="false" customHeight="false" outlineLevel="0" collapsed="false">
      <c r="A691" s="48"/>
    </row>
    <row r="692" customFormat="false" ht="15" hidden="false" customHeight="false" outlineLevel="0" collapsed="false">
      <c r="A692" s="48"/>
    </row>
    <row r="693" customFormat="false" ht="15" hidden="false" customHeight="false" outlineLevel="0" collapsed="false">
      <c r="A693" s="48"/>
    </row>
    <row r="694" customFormat="false" ht="15" hidden="false" customHeight="false" outlineLevel="0" collapsed="false">
      <c r="A694" s="48"/>
    </row>
    <row r="695" customFormat="false" ht="15" hidden="false" customHeight="false" outlineLevel="0" collapsed="false">
      <c r="A695" s="48"/>
    </row>
    <row r="696" customFormat="false" ht="15" hidden="false" customHeight="false" outlineLevel="0" collapsed="false">
      <c r="A696" s="48"/>
    </row>
    <row r="697" customFormat="false" ht="15" hidden="false" customHeight="false" outlineLevel="0" collapsed="false">
      <c r="A697" s="48"/>
    </row>
    <row r="698" customFormat="false" ht="15" hidden="false" customHeight="false" outlineLevel="0" collapsed="false">
      <c r="A698" s="48"/>
    </row>
    <row r="699" customFormat="false" ht="15" hidden="false" customHeight="false" outlineLevel="0" collapsed="false">
      <c r="A699" s="48"/>
    </row>
    <row r="700" customFormat="false" ht="15" hidden="false" customHeight="false" outlineLevel="0" collapsed="false">
      <c r="A700" s="48"/>
    </row>
    <row r="701" customFormat="false" ht="15" hidden="false" customHeight="false" outlineLevel="0" collapsed="false">
      <c r="A701" s="48"/>
    </row>
    <row r="702" customFormat="false" ht="15" hidden="false" customHeight="false" outlineLevel="0" collapsed="false">
      <c r="A702" s="48"/>
    </row>
    <row r="703" customFormat="false" ht="15" hidden="false" customHeight="false" outlineLevel="0" collapsed="false">
      <c r="A703" s="48"/>
    </row>
    <row r="704" customFormat="false" ht="15" hidden="false" customHeight="false" outlineLevel="0" collapsed="false">
      <c r="A704" s="48"/>
    </row>
    <row r="705" customFormat="false" ht="15" hidden="false" customHeight="false" outlineLevel="0" collapsed="false">
      <c r="A705" s="48"/>
    </row>
    <row r="706" customFormat="false" ht="15" hidden="false" customHeight="false" outlineLevel="0" collapsed="false">
      <c r="A706" s="48"/>
    </row>
    <row r="707" customFormat="false" ht="15" hidden="false" customHeight="false" outlineLevel="0" collapsed="false">
      <c r="A707" s="48"/>
    </row>
    <row r="708" customFormat="false" ht="15" hidden="false" customHeight="false" outlineLevel="0" collapsed="false">
      <c r="A708" s="48"/>
    </row>
    <row r="709" customFormat="false" ht="15" hidden="false" customHeight="false" outlineLevel="0" collapsed="false">
      <c r="A709" s="48"/>
    </row>
    <row r="710" customFormat="false" ht="15" hidden="false" customHeight="false" outlineLevel="0" collapsed="false">
      <c r="A710" s="48"/>
    </row>
    <row r="711" customFormat="false" ht="15" hidden="false" customHeight="false" outlineLevel="0" collapsed="false">
      <c r="A711" s="48"/>
    </row>
    <row r="712" customFormat="false" ht="15" hidden="false" customHeight="false" outlineLevel="0" collapsed="false">
      <c r="A712" s="48"/>
    </row>
    <row r="713" customFormat="false" ht="15" hidden="false" customHeight="false" outlineLevel="0" collapsed="false">
      <c r="A713" s="48"/>
    </row>
    <row r="714" customFormat="false" ht="15" hidden="false" customHeight="false" outlineLevel="0" collapsed="false">
      <c r="A714" s="48"/>
    </row>
    <row r="715" customFormat="false" ht="15" hidden="false" customHeight="false" outlineLevel="0" collapsed="false">
      <c r="A715" s="48"/>
    </row>
    <row r="716" customFormat="false" ht="15" hidden="false" customHeight="false" outlineLevel="0" collapsed="false">
      <c r="A716" s="48"/>
    </row>
    <row r="717" customFormat="false" ht="15" hidden="false" customHeight="false" outlineLevel="0" collapsed="false">
      <c r="A717" s="48"/>
    </row>
    <row r="718" customFormat="false" ht="15" hidden="false" customHeight="false" outlineLevel="0" collapsed="false">
      <c r="A718" s="48"/>
    </row>
    <row r="719" customFormat="false" ht="15" hidden="false" customHeight="false" outlineLevel="0" collapsed="false">
      <c r="A719" s="48"/>
    </row>
    <row r="720" customFormat="false" ht="15" hidden="false" customHeight="false" outlineLevel="0" collapsed="false">
      <c r="A720" s="48"/>
    </row>
    <row r="721" customFormat="false" ht="15" hidden="false" customHeight="false" outlineLevel="0" collapsed="false">
      <c r="A721" s="48"/>
    </row>
    <row r="722" customFormat="false" ht="15" hidden="false" customHeight="false" outlineLevel="0" collapsed="false">
      <c r="A722" s="48"/>
    </row>
    <row r="723" customFormat="false" ht="15" hidden="false" customHeight="false" outlineLevel="0" collapsed="false">
      <c r="A723" s="48"/>
    </row>
    <row r="724" customFormat="false" ht="15" hidden="false" customHeight="false" outlineLevel="0" collapsed="false">
      <c r="A724" s="48"/>
    </row>
    <row r="725" customFormat="false" ht="15" hidden="false" customHeight="false" outlineLevel="0" collapsed="false">
      <c r="A725" s="48"/>
    </row>
    <row r="726" customFormat="false" ht="15" hidden="false" customHeight="false" outlineLevel="0" collapsed="false">
      <c r="A726" s="48"/>
    </row>
    <row r="727" customFormat="false" ht="15" hidden="false" customHeight="false" outlineLevel="0" collapsed="false">
      <c r="A727" s="48"/>
    </row>
    <row r="728" customFormat="false" ht="15" hidden="false" customHeight="false" outlineLevel="0" collapsed="false">
      <c r="A728" s="48"/>
    </row>
    <row r="729" customFormat="false" ht="15" hidden="false" customHeight="false" outlineLevel="0" collapsed="false">
      <c r="A729" s="48"/>
    </row>
    <row r="730" customFormat="false" ht="15" hidden="false" customHeight="false" outlineLevel="0" collapsed="false">
      <c r="A730" s="48"/>
    </row>
    <row r="731" customFormat="false" ht="15" hidden="false" customHeight="false" outlineLevel="0" collapsed="false">
      <c r="A731" s="48"/>
    </row>
    <row r="732" customFormat="false" ht="15" hidden="false" customHeight="false" outlineLevel="0" collapsed="false">
      <c r="A732" s="48"/>
    </row>
    <row r="733" customFormat="false" ht="15" hidden="false" customHeight="false" outlineLevel="0" collapsed="false">
      <c r="A733" s="48"/>
    </row>
    <row r="734" customFormat="false" ht="15" hidden="false" customHeight="false" outlineLevel="0" collapsed="false">
      <c r="A734" s="48"/>
    </row>
    <row r="735" customFormat="false" ht="15" hidden="false" customHeight="false" outlineLevel="0" collapsed="false">
      <c r="A735" s="48"/>
    </row>
    <row r="736" customFormat="false" ht="15" hidden="false" customHeight="false" outlineLevel="0" collapsed="false">
      <c r="A736" s="48"/>
    </row>
    <row r="737" customFormat="false" ht="15" hidden="false" customHeight="false" outlineLevel="0" collapsed="false">
      <c r="A737" s="48"/>
    </row>
    <row r="738" customFormat="false" ht="15" hidden="false" customHeight="false" outlineLevel="0" collapsed="false">
      <c r="A738" s="48"/>
    </row>
    <row r="739" customFormat="false" ht="15" hidden="false" customHeight="false" outlineLevel="0" collapsed="false">
      <c r="A739" s="48"/>
    </row>
    <row r="740" customFormat="false" ht="15" hidden="false" customHeight="false" outlineLevel="0" collapsed="false">
      <c r="A740" s="48"/>
    </row>
    <row r="741" customFormat="false" ht="15" hidden="false" customHeight="false" outlineLevel="0" collapsed="false">
      <c r="A741" s="48"/>
    </row>
    <row r="742" customFormat="false" ht="15" hidden="false" customHeight="false" outlineLevel="0" collapsed="false">
      <c r="A742" s="48"/>
    </row>
    <row r="743" customFormat="false" ht="15" hidden="false" customHeight="false" outlineLevel="0" collapsed="false">
      <c r="A743" s="48"/>
    </row>
    <row r="744" customFormat="false" ht="15" hidden="false" customHeight="false" outlineLevel="0" collapsed="false">
      <c r="A744" s="48"/>
    </row>
    <row r="745" customFormat="false" ht="15" hidden="false" customHeight="false" outlineLevel="0" collapsed="false">
      <c r="A745" s="48"/>
    </row>
    <row r="746" customFormat="false" ht="15" hidden="false" customHeight="false" outlineLevel="0" collapsed="false">
      <c r="A746" s="48"/>
    </row>
    <row r="747" customFormat="false" ht="15" hidden="false" customHeight="false" outlineLevel="0" collapsed="false">
      <c r="A747" s="48"/>
    </row>
    <row r="748" customFormat="false" ht="15" hidden="false" customHeight="false" outlineLevel="0" collapsed="false">
      <c r="A748" s="48"/>
    </row>
    <row r="749" customFormat="false" ht="15" hidden="false" customHeight="false" outlineLevel="0" collapsed="false">
      <c r="A749" s="48"/>
    </row>
    <row r="750" customFormat="false" ht="15" hidden="false" customHeight="false" outlineLevel="0" collapsed="false">
      <c r="A750" s="48"/>
    </row>
    <row r="751" customFormat="false" ht="15" hidden="false" customHeight="false" outlineLevel="0" collapsed="false">
      <c r="A751" s="48"/>
    </row>
    <row r="752" customFormat="false" ht="15" hidden="false" customHeight="false" outlineLevel="0" collapsed="false">
      <c r="A752" s="48"/>
    </row>
    <row r="753" customFormat="false" ht="15" hidden="false" customHeight="false" outlineLevel="0" collapsed="false">
      <c r="A753" s="48"/>
    </row>
    <row r="754" customFormat="false" ht="15" hidden="false" customHeight="false" outlineLevel="0" collapsed="false">
      <c r="A754" s="48"/>
    </row>
    <row r="755" customFormat="false" ht="15" hidden="false" customHeight="false" outlineLevel="0" collapsed="false">
      <c r="A755" s="48"/>
    </row>
    <row r="756" customFormat="false" ht="15" hidden="false" customHeight="false" outlineLevel="0" collapsed="false">
      <c r="A756" s="48"/>
    </row>
    <row r="757" customFormat="false" ht="15" hidden="false" customHeight="false" outlineLevel="0" collapsed="false">
      <c r="A757" s="48"/>
    </row>
    <row r="758" customFormat="false" ht="15" hidden="false" customHeight="false" outlineLevel="0" collapsed="false">
      <c r="A758" s="48"/>
    </row>
    <row r="759" customFormat="false" ht="15" hidden="false" customHeight="false" outlineLevel="0" collapsed="false">
      <c r="A759" s="48"/>
    </row>
    <row r="760" customFormat="false" ht="15" hidden="false" customHeight="false" outlineLevel="0" collapsed="false">
      <c r="A760" s="48"/>
    </row>
    <row r="761" customFormat="false" ht="15" hidden="false" customHeight="false" outlineLevel="0" collapsed="false">
      <c r="A761" s="48"/>
    </row>
    <row r="762" customFormat="false" ht="15" hidden="false" customHeight="false" outlineLevel="0" collapsed="false">
      <c r="A762" s="48"/>
    </row>
    <row r="763" customFormat="false" ht="15" hidden="false" customHeight="false" outlineLevel="0" collapsed="false">
      <c r="A763" s="48"/>
    </row>
    <row r="764" customFormat="false" ht="15" hidden="false" customHeight="false" outlineLevel="0" collapsed="false">
      <c r="A764" s="48"/>
    </row>
    <row r="765" customFormat="false" ht="15" hidden="false" customHeight="false" outlineLevel="0" collapsed="false">
      <c r="A765" s="48"/>
    </row>
    <row r="766" customFormat="false" ht="15" hidden="false" customHeight="false" outlineLevel="0" collapsed="false">
      <c r="A766" s="48"/>
    </row>
    <row r="767" customFormat="false" ht="15" hidden="false" customHeight="false" outlineLevel="0" collapsed="false">
      <c r="A767" s="48"/>
    </row>
    <row r="768" customFormat="false" ht="15" hidden="false" customHeight="false" outlineLevel="0" collapsed="false">
      <c r="A768" s="48"/>
    </row>
    <row r="769" customFormat="false" ht="15" hidden="false" customHeight="false" outlineLevel="0" collapsed="false">
      <c r="A769" s="48"/>
    </row>
    <row r="770" customFormat="false" ht="15" hidden="false" customHeight="false" outlineLevel="0" collapsed="false">
      <c r="A770" s="48"/>
    </row>
    <row r="771" customFormat="false" ht="15" hidden="false" customHeight="false" outlineLevel="0" collapsed="false">
      <c r="A771" s="48"/>
    </row>
    <row r="772" customFormat="false" ht="15" hidden="false" customHeight="false" outlineLevel="0" collapsed="false">
      <c r="A772" s="48"/>
    </row>
    <row r="773" customFormat="false" ht="15" hidden="false" customHeight="false" outlineLevel="0" collapsed="false">
      <c r="A773" s="48"/>
    </row>
    <row r="774" customFormat="false" ht="15" hidden="false" customHeight="false" outlineLevel="0" collapsed="false">
      <c r="A774" s="48"/>
    </row>
    <row r="775" customFormat="false" ht="15" hidden="false" customHeight="false" outlineLevel="0" collapsed="false">
      <c r="A775" s="48"/>
    </row>
    <row r="776" customFormat="false" ht="15" hidden="false" customHeight="false" outlineLevel="0" collapsed="false">
      <c r="A776" s="48"/>
    </row>
    <row r="777" customFormat="false" ht="15" hidden="false" customHeight="false" outlineLevel="0" collapsed="false">
      <c r="A777" s="48"/>
    </row>
    <row r="778" customFormat="false" ht="15" hidden="false" customHeight="false" outlineLevel="0" collapsed="false">
      <c r="A778" s="48"/>
    </row>
    <row r="779" customFormat="false" ht="15" hidden="false" customHeight="false" outlineLevel="0" collapsed="false">
      <c r="A779" s="48"/>
    </row>
    <row r="780" customFormat="false" ht="15" hidden="false" customHeight="false" outlineLevel="0" collapsed="false">
      <c r="A780" s="48"/>
    </row>
    <row r="781" customFormat="false" ht="15" hidden="false" customHeight="false" outlineLevel="0" collapsed="false">
      <c r="A781" s="48"/>
    </row>
    <row r="782" customFormat="false" ht="15" hidden="false" customHeight="false" outlineLevel="0" collapsed="false">
      <c r="A782" s="48"/>
    </row>
    <row r="783" customFormat="false" ht="15" hidden="false" customHeight="false" outlineLevel="0" collapsed="false">
      <c r="A783" s="48"/>
    </row>
    <row r="784" customFormat="false" ht="15" hidden="false" customHeight="false" outlineLevel="0" collapsed="false">
      <c r="A784" s="48"/>
    </row>
    <row r="785" customFormat="false" ht="15" hidden="false" customHeight="false" outlineLevel="0" collapsed="false">
      <c r="A785" s="48"/>
    </row>
    <row r="786" customFormat="false" ht="15" hidden="false" customHeight="false" outlineLevel="0" collapsed="false">
      <c r="A786" s="48"/>
    </row>
    <row r="787" customFormat="false" ht="15" hidden="false" customHeight="false" outlineLevel="0" collapsed="false">
      <c r="A787" s="48"/>
    </row>
    <row r="788" customFormat="false" ht="15" hidden="false" customHeight="false" outlineLevel="0" collapsed="false">
      <c r="A788" s="48"/>
    </row>
    <row r="789" customFormat="false" ht="15" hidden="false" customHeight="false" outlineLevel="0" collapsed="false">
      <c r="A789" s="48"/>
    </row>
    <row r="790" customFormat="false" ht="15" hidden="false" customHeight="false" outlineLevel="0" collapsed="false">
      <c r="A790" s="48"/>
    </row>
    <row r="791" customFormat="false" ht="15" hidden="false" customHeight="false" outlineLevel="0" collapsed="false">
      <c r="A791" s="48"/>
    </row>
    <row r="792" customFormat="false" ht="15" hidden="false" customHeight="false" outlineLevel="0" collapsed="false">
      <c r="A792" s="48"/>
    </row>
    <row r="793" customFormat="false" ht="15" hidden="false" customHeight="false" outlineLevel="0" collapsed="false">
      <c r="A793" s="48"/>
    </row>
    <row r="794" customFormat="false" ht="15" hidden="false" customHeight="false" outlineLevel="0" collapsed="false">
      <c r="A794" s="48"/>
    </row>
    <row r="795" customFormat="false" ht="15" hidden="false" customHeight="false" outlineLevel="0" collapsed="false">
      <c r="A795" s="48"/>
    </row>
    <row r="796" customFormat="false" ht="15" hidden="false" customHeight="false" outlineLevel="0" collapsed="false">
      <c r="A796" s="48"/>
    </row>
    <row r="797" customFormat="false" ht="15" hidden="false" customHeight="false" outlineLevel="0" collapsed="false">
      <c r="A797" s="48"/>
    </row>
    <row r="798" customFormat="false" ht="15" hidden="false" customHeight="false" outlineLevel="0" collapsed="false">
      <c r="A798" s="48"/>
    </row>
    <row r="799" customFormat="false" ht="15" hidden="false" customHeight="false" outlineLevel="0" collapsed="false">
      <c r="A799" s="48"/>
    </row>
    <row r="800" customFormat="false" ht="15" hidden="false" customHeight="false" outlineLevel="0" collapsed="false">
      <c r="A800" s="48"/>
    </row>
    <row r="801" customFormat="false" ht="15" hidden="false" customHeight="false" outlineLevel="0" collapsed="false">
      <c r="A801" s="48"/>
    </row>
    <row r="802" customFormat="false" ht="15" hidden="false" customHeight="false" outlineLevel="0" collapsed="false">
      <c r="A802" s="48"/>
    </row>
    <row r="803" customFormat="false" ht="15" hidden="false" customHeight="false" outlineLevel="0" collapsed="false">
      <c r="A803" s="48"/>
    </row>
    <row r="804" customFormat="false" ht="15" hidden="false" customHeight="false" outlineLevel="0" collapsed="false">
      <c r="A804" s="48"/>
    </row>
    <row r="805" customFormat="false" ht="15" hidden="false" customHeight="false" outlineLevel="0" collapsed="false">
      <c r="A805" s="48"/>
    </row>
    <row r="806" customFormat="false" ht="15" hidden="false" customHeight="false" outlineLevel="0" collapsed="false">
      <c r="A806" s="48"/>
    </row>
    <row r="807" customFormat="false" ht="15" hidden="false" customHeight="false" outlineLevel="0" collapsed="false">
      <c r="A807" s="48"/>
    </row>
    <row r="808" customFormat="false" ht="15" hidden="false" customHeight="false" outlineLevel="0" collapsed="false">
      <c r="A808" s="48"/>
    </row>
    <row r="809" customFormat="false" ht="15" hidden="false" customHeight="false" outlineLevel="0" collapsed="false">
      <c r="A809" s="48"/>
    </row>
    <row r="810" customFormat="false" ht="15" hidden="false" customHeight="false" outlineLevel="0" collapsed="false">
      <c r="A810" s="48"/>
    </row>
    <row r="811" customFormat="false" ht="15" hidden="false" customHeight="false" outlineLevel="0" collapsed="false">
      <c r="A811" s="48"/>
    </row>
    <row r="812" customFormat="false" ht="15" hidden="false" customHeight="false" outlineLevel="0" collapsed="false">
      <c r="A812" s="48"/>
    </row>
    <row r="813" customFormat="false" ht="15" hidden="false" customHeight="false" outlineLevel="0" collapsed="false">
      <c r="A813" s="48"/>
    </row>
    <row r="814" customFormat="false" ht="15" hidden="false" customHeight="false" outlineLevel="0" collapsed="false">
      <c r="A814" s="48"/>
    </row>
    <row r="815" customFormat="false" ht="15" hidden="false" customHeight="false" outlineLevel="0" collapsed="false">
      <c r="A815" s="48"/>
    </row>
    <row r="816" customFormat="false" ht="15" hidden="false" customHeight="false" outlineLevel="0" collapsed="false">
      <c r="A816" s="48"/>
    </row>
    <row r="817" customFormat="false" ht="15" hidden="false" customHeight="false" outlineLevel="0" collapsed="false">
      <c r="A817" s="48"/>
    </row>
    <row r="818" customFormat="false" ht="15" hidden="false" customHeight="false" outlineLevel="0" collapsed="false">
      <c r="A818" s="48"/>
    </row>
    <row r="819" customFormat="false" ht="15" hidden="false" customHeight="false" outlineLevel="0" collapsed="false">
      <c r="A819" s="48"/>
    </row>
    <row r="820" customFormat="false" ht="15" hidden="false" customHeight="false" outlineLevel="0" collapsed="false">
      <c r="A820" s="48"/>
    </row>
    <row r="821" customFormat="false" ht="15" hidden="false" customHeight="false" outlineLevel="0" collapsed="false">
      <c r="A821" s="48"/>
    </row>
    <row r="822" customFormat="false" ht="15" hidden="false" customHeight="false" outlineLevel="0" collapsed="false">
      <c r="A822" s="48"/>
    </row>
    <row r="823" customFormat="false" ht="15" hidden="false" customHeight="false" outlineLevel="0" collapsed="false">
      <c r="A823" s="48"/>
    </row>
    <row r="824" customFormat="false" ht="15" hidden="false" customHeight="false" outlineLevel="0" collapsed="false">
      <c r="A824" s="48"/>
    </row>
    <row r="825" customFormat="false" ht="15" hidden="false" customHeight="false" outlineLevel="0" collapsed="false">
      <c r="A825" s="48"/>
    </row>
    <row r="826" customFormat="false" ht="15" hidden="false" customHeight="false" outlineLevel="0" collapsed="false">
      <c r="A826" s="48"/>
    </row>
    <row r="827" customFormat="false" ht="15" hidden="false" customHeight="false" outlineLevel="0" collapsed="false">
      <c r="A827" s="48"/>
    </row>
    <row r="828" customFormat="false" ht="15" hidden="false" customHeight="false" outlineLevel="0" collapsed="false">
      <c r="A828" s="48"/>
    </row>
    <row r="829" customFormat="false" ht="15" hidden="false" customHeight="false" outlineLevel="0" collapsed="false">
      <c r="A829" s="48"/>
    </row>
    <row r="830" customFormat="false" ht="15" hidden="false" customHeight="false" outlineLevel="0" collapsed="false">
      <c r="A830" s="48"/>
    </row>
    <row r="831" customFormat="false" ht="15" hidden="false" customHeight="false" outlineLevel="0" collapsed="false">
      <c r="A831" s="48"/>
    </row>
    <row r="832" customFormat="false" ht="15" hidden="false" customHeight="false" outlineLevel="0" collapsed="false">
      <c r="A832" s="48"/>
    </row>
    <row r="833" customFormat="false" ht="15" hidden="false" customHeight="false" outlineLevel="0" collapsed="false">
      <c r="A833" s="48"/>
    </row>
    <row r="834" customFormat="false" ht="15" hidden="false" customHeight="false" outlineLevel="0" collapsed="false">
      <c r="A834" s="48"/>
    </row>
    <row r="835" customFormat="false" ht="15" hidden="false" customHeight="false" outlineLevel="0" collapsed="false">
      <c r="A835" s="48"/>
    </row>
    <row r="836" customFormat="false" ht="15" hidden="false" customHeight="false" outlineLevel="0" collapsed="false">
      <c r="A836" s="48"/>
    </row>
    <row r="837" customFormat="false" ht="15" hidden="false" customHeight="false" outlineLevel="0" collapsed="false">
      <c r="A837" s="48"/>
    </row>
    <row r="838" customFormat="false" ht="15" hidden="false" customHeight="false" outlineLevel="0" collapsed="false">
      <c r="A838" s="48"/>
    </row>
    <row r="839" customFormat="false" ht="15" hidden="false" customHeight="false" outlineLevel="0" collapsed="false">
      <c r="A839" s="48"/>
    </row>
    <row r="840" customFormat="false" ht="15" hidden="false" customHeight="false" outlineLevel="0" collapsed="false">
      <c r="A840" s="48"/>
    </row>
    <row r="841" customFormat="false" ht="15" hidden="false" customHeight="false" outlineLevel="0" collapsed="false">
      <c r="A841" s="48"/>
    </row>
    <row r="842" customFormat="false" ht="15" hidden="false" customHeight="false" outlineLevel="0" collapsed="false">
      <c r="A842" s="48"/>
    </row>
    <row r="843" customFormat="false" ht="15" hidden="false" customHeight="false" outlineLevel="0" collapsed="false">
      <c r="A843" s="48"/>
    </row>
    <row r="844" customFormat="false" ht="15" hidden="false" customHeight="false" outlineLevel="0" collapsed="false">
      <c r="A844" s="48"/>
    </row>
    <row r="845" customFormat="false" ht="15" hidden="false" customHeight="false" outlineLevel="0" collapsed="false">
      <c r="A845" s="48"/>
    </row>
    <row r="846" customFormat="false" ht="15" hidden="false" customHeight="false" outlineLevel="0" collapsed="false">
      <c r="A846" s="48"/>
    </row>
    <row r="847" customFormat="false" ht="15" hidden="false" customHeight="false" outlineLevel="0" collapsed="false">
      <c r="A847" s="48"/>
    </row>
    <row r="848" customFormat="false" ht="15" hidden="false" customHeight="false" outlineLevel="0" collapsed="false">
      <c r="A848" s="48"/>
    </row>
    <row r="849" customFormat="false" ht="15" hidden="false" customHeight="false" outlineLevel="0" collapsed="false">
      <c r="A849" s="48"/>
    </row>
    <row r="850" customFormat="false" ht="15" hidden="false" customHeight="false" outlineLevel="0" collapsed="false">
      <c r="A850" s="48"/>
    </row>
    <row r="851" customFormat="false" ht="15" hidden="false" customHeight="false" outlineLevel="0" collapsed="false">
      <c r="A851" s="48"/>
    </row>
    <row r="852" customFormat="false" ht="15" hidden="false" customHeight="false" outlineLevel="0" collapsed="false">
      <c r="A852" s="48"/>
    </row>
    <row r="853" customFormat="false" ht="15" hidden="false" customHeight="false" outlineLevel="0" collapsed="false">
      <c r="A853" s="48"/>
    </row>
    <row r="854" customFormat="false" ht="15" hidden="false" customHeight="false" outlineLevel="0" collapsed="false">
      <c r="A854" s="48"/>
    </row>
    <row r="855" customFormat="false" ht="15" hidden="false" customHeight="false" outlineLevel="0" collapsed="false">
      <c r="A855" s="48"/>
    </row>
    <row r="856" customFormat="false" ht="15" hidden="false" customHeight="false" outlineLevel="0" collapsed="false">
      <c r="A856" s="48"/>
    </row>
    <row r="857" customFormat="false" ht="15" hidden="false" customHeight="false" outlineLevel="0" collapsed="false">
      <c r="A857" s="48"/>
    </row>
    <row r="858" customFormat="false" ht="15" hidden="false" customHeight="false" outlineLevel="0" collapsed="false">
      <c r="A858" s="48"/>
    </row>
    <row r="859" customFormat="false" ht="15" hidden="false" customHeight="false" outlineLevel="0" collapsed="false">
      <c r="A859" s="48"/>
    </row>
    <row r="860" customFormat="false" ht="15" hidden="false" customHeight="false" outlineLevel="0" collapsed="false">
      <c r="A860" s="48"/>
    </row>
    <row r="861" customFormat="false" ht="15" hidden="false" customHeight="false" outlineLevel="0" collapsed="false">
      <c r="A861" s="48"/>
    </row>
    <row r="862" customFormat="false" ht="15" hidden="false" customHeight="false" outlineLevel="0" collapsed="false">
      <c r="A862" s="48"/>
    </row>
    <row r="863" customFormat="false" ht="15" hidden="false" customHeight="false" outlineLevel="0" collapsed="false">
      <c r="A863" s="48"/>
    </row>
    <row r="864" customFormat="false" ht="15" hidden="false" customHeight="false" outlineLevel="0" collapsed="false">
      <c r="A864" s="48"/>
    </row>
    <row r="865" customFormat="false" ht="15" hidden="false" customHeight="false" outlineLevel="0" collapsed="false">
      <c r="A865" s="48"/>
    </row>
    <row r="866" customFormat="false" ht="15" hidden="false" customHeight="false" outlineLevel="0" collapsed="false">
      <c r="A866" s="48"/>
    </row>
    <row r="867" customFormat="false" ht="15" hidden="false" customHeight="false" outlineLevel="0" collapsed="false">
      <c r="A867" s="48"/>
    </row>
    <row r="868" customFormat="false" ht="15" hidden="false" customHeight="false" outlineLevel="0" collapsed="false">
      <c r="A868" s="48"/>
    </row>
    <row r="869" customFormat="false" ht="15" hidden="false" customHeight="false" outlineLevel="0" collapsed="false">
      <c r="A869" s="48"/>
    </row>
    <row r="870" customFormat="false" ht="15" hidden="false" customHeight="false" outlineLevel="0" collapsed="false">
      <c r="A870" s="48"/>
    </row>
    <row r="871" customFormat="false" ht="15" hidden="false" customHeight="false" outlineLevel="0" collapsed="false">
      <c r="A871" s="48"/>
    </row>
    <row r="872" customFormat="false" ht="15" hidden="false" customHeight="false" outlineLevel="0" collapsed="false">
      <c r="A872" s="48"/>
    </row>
    <row r="873" customFormat="false" ht="15" hidden="false" customHeight="false" outlineLevel="0" collapsed="false">
      <c r="A873" s="48"/>
    </row>
    <row r="874" customFormat="false" ht="15" hidden="false" customHeight="false" outlineLevel="0" collapsed="false">
      <c r="A874" s="48"/>
    </row>
    <row r="875" customFormat="false" ht="15" hidden="false" customHeight="false" outlineLevel="0" collapsed="false">
      <c r="A875" s="48"/>
    </row>
    <row r="876" customFormat="false" ht="15" hidden="false" customHeight="false" outlineLevel="0" collapsed="false">
      <c r="A876" s="48"/>
    </row>
    <row r="877" customFormat="false" ht="15" hidden="false" customHeight="false" outlineLevel="0" collapsed="false">
      <c r="A877" s="48"/>
    </row>
    <row r="878" customFormat="false" ht="15" hidden="false" customHeight="false" outlineLevel="0" collapsed="false">
      <c r="A878" s="48"/>
    </row>
    <row r="879" customFormat="false" ht="15" hidden="false" customHeight="false" outlineLevel="0" collapsed="false">
      <c r="A879" s="48"/>
    </row>
    <row r="880" customFormat="false" ht="15" hidden="false" customHeight="false" outlineLevel="0" collapsed="false">
      <c r="A880" s="48"/>
    </row>
    <row r="881" customFormat="false" ht="15" hidden="false" customHeight="false" outlineLevel="0" collapsed="false">
      <c r="A881" s="48"/>
    </row>
    <row r="882" customFormat="false" ht="15" hidden="false" customHeight="false" outlineLevel="0" collapsed="false">
      <c r="A882" s="48"/>
    </row>
    <row r="883" customFormat="false" ht="15" hidden="false" customHeight="false" outlineLevel="0" collapsed="false">
      <c r="A883" s="48"/>
    </row>
    <row r="884" customFormat="false" ht="15" hidden="false" customHeight="false" outlineLevel="0" collapsed="false">
      <c r="A884" s="48"/>
    </row>
    <row r="885" customFormat="false" ht="15" hidden="false" customHeight="false" outlineLevel="0" collapsed="false">
      <c r="A885" s="48"/>
    </row>
    <row r="886" customFormat="false" ht="15" hidden="false" customHeight="false" outlineLevel="0" collapsed="false">
      <c r="A886" s="48"/>
    </row>
    <row r="887" customFormat="false" ht="15" hidden="false" customHeight="false" outlineLevel="0" collapsed="false">
      <c r="A887" s="48"/>
    </row>
    <row r="888" customFormat="false" ht="15" hidden="false" customHeight="false" outlineLevel="0" collapsed="false">
      <c r="A888" s="48"/>
    </row>
    <row r="889" customFormat="false" ht="15" hidden="false" customHeight="false" outlineLevel="0" collapsed="false">
      <c r="A889" s="48"/>
    </row>
    <row r="890" customFormat="false" ht="15" hidden="false" customHeight="false" outlineLevel="0" collapsed="false">
      <c r="A890" s="48"/>
    </row>
    <row r="891" customFormat="false" ht="15" hidden="false" customHeight="false" outlineLevel="0" collapsed="false">
      <c r="A891" s="48"/>
    </row>
    <row r="892" customFormat="false" ht="15" hidden="false" customHeight="false" outlineLevel="0" collapsed="false">
      <c r="A892" s="48"/>
    </row>
    <row r="893" customFormat="false" ht="15" hidden="false" customHeight="false" outlineLevel="0" collapsed="false">
      <c r="A893" s="48"/>
    </row>
    <row r="894" customFormat="false" ht="15" hidden="false" customHeight="false" outlineLevel="0" collapsed="false">
      <c r="A894" s="48"/>
    </row>
    <row r="895" customFormat="false" ht="15" hidden="false" customHeight="false" outlineLevel="0" collapsed="false">
      <c r="A895" s="48"/>
    </row>
    <row r="896" customFormat="false" ht="15" hidden="false" customHeight="false" outlineLevel="0" collapsed="false">
      <c r="A896" s="48"/>
    </row>
    <row r="897" customFormat="false" ht="15" hidden="false" customHeight="false" outlineLevel="0" collapsed="false">
      <c r="A897" s="48"/>
    </row>
    <row r="898" customFormat="false" ht="15" hidden="false" customHeight="false" outlineLevel="0" collapsed="false">
      <c r="A898" s="48"/>
    </row>
    <row r="899" customFormat="false" ht="15" hidden="false" customHeight="false" outlineLevel="0" collapsed="false">
      <c r="A899" s="48"/>
    </row>
    <row r="900" customFormat="false" ht="15" hidden="false" customHeight="false" outlineLevel="0" collapsed="false">
      <c r="A900" s="48"/>
    </row>
    <row r="901" customFormat="false" ht="15" hidden="false" customHeight="false" outlineLevel="0" collapsed="false">
      <c r="A901" s="48"/>
    </row>
    <row r="902" customFormat="false" ht="15" hidden="false" customHeight="false" outlineLevel="0" collapsed="false">
      <c r="A902" s="48"/>
    </row>
    <row r="903" customFormat="false" ht="15" hidden="false" customHeight="false" outlineLevel="0" collapsed="false">
      <c r="A903" s="48"/>
    </row>
    <row r="904" customFormat="false" ht="15" hidden="false" customHeight="false" outlineLevel="0" collapsed="false">
      <c r="A904" s="48"/>
    </row>
    <row r="905" customFormat="false" ht="15" hidden="false" customHeight="false" outlineLevel="0" collapsed="false">
      <c r="A905" s="48"/>
    </row>
    <row r="906" customFormat="false" ht="15" hidden="false" customHeight="false" outlineLevel="0" collapsed="false">
      <c r="A906" s="48"/>
    </row>
    <row r="907" customFormat="false" ht="15" hidden="false" customHeight="false" outlineLevel="0" collapsed="false">
      <c r="A907" s="48"/>
    </row>
    <row r="908" customFormat="false" ht="15" hidden="false" customHeight="false" outlineLevel="0" collapsed="false">
      <c r="A908" s="48"/>
    </row>
    <row r="909" customFormat="false" ht="15" hidden="false" customHeight="false" outlineLevel="0" collapsed="false">
      <c r="A909" s="48"/>
    </row>
    <row r="910" customFormat="false" ht="15" hidden="false" customHeight="false" outlineLevel="0" collapsed="false">
      <c r="A910" s="48"/>
    </row>
    <row r="911" customFormat="false" ht="15" hidden="false" customHeight="false" outlineLevel="0" collapsed="false">
      <c r="A911" s="48"/>
    </row>
    <row r="912" customFormat="false" ht="15" hidden="false" customHeight="false" outlineLevel="0" collapsed="false">
      <c r="A912" s="48"/>
    </row>
    <row r="913" customFormat="false" ht="15" hidden="false" customHeight="false" outlineLevel="0" collapsed="false">
      <c r="A913" s="48"/>
    </row>
    <row r="914" customFormat="false" ht="15" hidden="false" customHeight="false" outlineLevel="0" collapsed="false">
      <c r="A914" s="48"/>
    </row>
    <row r="915" customFormat="false" ht="15" hidden="false" customHeight="false" outlineLevel="0" collapsed="false">
      <c r="A915" s="48"/>
    </row>
    <row r="916" customFormat="false" ht="15" hidden="false" customHeight="false" outlineLevel="0" collapsed="false">
      <c r="A916" s="48"/>
    </row>
    <row r="917" customFormat="false" ht="15" hidden="false" customHeight="false" outlineLevel="0" collapsed="false">
      <c r="A917" s="48"/>
    </row>
    <row r="918" customFormat="false" ht="15" hidden="false" customHeight="false" outlineLevel="0" collapsed="false">
      <c r="A918" s="48"/>
    </row>
    <row r="919" customFormat="false" ht="15" hidden="false" customHeight="false" outlineLevel="0" collapsed="false">
      <c r="A919" s="48"/>
    </row>
    <row r="920" customFormat="false" ht="15" hidden="false" customHeight="false" outlineLevel="0" collapsed="false">
      <c r="A920" s="48"/>
    </row>
    <row r="921" customFormat="false" ht="15" hidden="false" customHeight="false" outlineLevel="0" collapsed="false">
      <c r="A921" s="48"/>
    </row>
    <row r="922" customFormat="false" ht="15" hidden="false" customHeight="false" outlineLevel="0" collapsed="false">
      <c r="A922" s="48"/>
    </row>
    <row r="923" customFormat="false" ht="15" hidden="false" customHeight="false" outlineLevel="0" collapsed="false">
      <c r="A923" s="48"/>
    </row>
    <row r="924" customFormat="false" ht="15" hidden="false" customHeight="false" outlineLevel="0" collapsed="false">
      <c r="A924" s="48"/>
    </row>
    <row r="925" customFormat="false" ht="15" hidden="false" customHeight="false" outlineLevel="0" collapsed="false">
      <c r="A925" s="48"/>
    </row>
    <row r="926" customFormat="false" ht="15" hidden="false" customHeight="false" outlineLevel="0" collapsed="false">
      <c r="A926" s="48"/>
    </row>
    <row r="927" customFormat="false" ht="15" hidden="false" customHeight="false" outlineLevel="0" collapsed="false">
      <c r="A927" s="48"/>
    </row>
    <row r="928" customFormat="false" ht="15" hidden="false" customHeight="false" outlineLevel="0" collapsed="false">
      <c r="A928" s="48"/>
    </row>
    <row r="929" customFormat="false" ht="15" hidden="false" customHeight="false" outlineLevel="0" collapsed="false">
      <c r="A929" s="48"/>
    </row>
    <row r="930" customFormat="false" ht="15" hidden="false" customHeight="false" outlineLevel="0" collapsed="false">
      <c r="A930" s="48"/>
    </row>
    <row r="931" customFormat="false" ht="15" hidden="false" customHeight="false" outlineLevel="0" collapsed="false">
      <c r="A931" s="48"/>
    </row>
    <row r="932" customFormat="false" ht="15" hidden="false" customHeight="false" outlineLevel="0" collapsed="false">
      <c r="A932" s="48"/>
    </row>
    <row r="933" customFormat="false" ht="15" hidden="false" customHeight="false" outlineLevel="0" collapsed="false">
      <c r="A933" s="48"/>
    </row>
    <row r="934" customFormat="false" ht="15" hidden="false" customHeight="false" outlineLevel="0" collapsed="false">
      <c r="A934" s="48"/>
    </row>
    <row r="935" customFormat="false" ht="15" hidden="false" customHeight="false" outlineLevel="0" collapsed="false">
      <c r="A935" s="48"/>
    </row>
    <row r="936" customFormat="false" ht="15" hidden="false" customHeight="false" outlineLevel="0" collapsed="false">
      <c r="A936" s="48"/>
    </row>
    <row r="937" customFormat="false" ht="15" hidden="false" customHeight="false" outlineLevel="0" collapsed="false">
      <c r="A937" s="48"/>
    </row>
    <row r="938" customFormat="false" ht="15" hidden="false" customHeight="false" outlineLevel="0" collapsed="false">
      <c r="A938" s="48"/>
    </row>
    <row r="939" customFormat="false" ht="15" hidden="false" customHeight="false" outlineLevel="0" collapsed="false">
      <c r="A939" s="48"/>
    </row>
    <row r="940" customFormat="false" ht="15" hidden="false" customHeight="false" outlineLevel="0" collapsed="false">
      <c r="A940" s="48"/>
    </row>
    <row r="941" customFormat="false" ht="15" hidden="false" customHeight="false" outlineLevel="0" collapsed="false">
      <c r="A941" s="48"/>
    </row>
    <row r="942" customFormat="false" ht="15" hidden="false" customHeight="false" outlineLevel="0" collapsed="false">
      <c r="A942" s="48"/>
    </row>
    <row r="943" customFormat="false" ht="15" hidden="false" customHeight="false" outlineLevel="0" collapsed="false">
      <c r="A943" s="48"/>
    </row>
    <row r="944" customFormat="false" ht="15" hidden="false" customHeight="false" outlineLevel="0" collapsed="false">
      <c r="A944" s="48"/>
    </row>
    <row r="945" customFormat="false" ht="15" hidden="false" customHeight="false" outlineLevel="0" collapsed="false">
      <c r="A945" s="48"/>
    </row>
    <row r="946" customFormat="false" ht="15" hidden="false" customHeight="false" outlineLevel="0" collapsed="false">
      <c r="A946" s="48"/>
    </row>
    <row r="947" customFormat="false" ht="15" hidden="false" customHeight="false" outlineLevel="0" collapsed="false">
      <c r="A947" s="48"/>
    </row>
    <row r="948" customFormat="false" ht="15" hidden="false" customHeight="false" outlineLevel="0" collapsed="false">
      <c r="A948" s="48"/>
    </row>
    <row r="949" customFormat="false" ht="15" hidden="false" customHeight="false" outlineLevel="0" collapsed="false">
      <c r="A949" s="48"/>
    </row>
    <row r="950" customFormat="false" ht="15" hidden="false" customHeight="false" outlineLevel="0" collapsed="false">
      <c r="A950" s="48"/>
    </row>
    <row r="951" customFormat="false" ht="15" hidden="false" customHeight="false" outlineLevel="0" collapsed="false">
      <c r="A951" s="48"/>
    </row>
    <row r="952" customFormat="false" ht="15" hidden="false" customHeight="false" outlineLevel="0" collapsed="false">
      <c r="A952" s="48"/>
    </row>
    <row r="953" customFormat="false" ht="15" hidden="false" customHeight="false" outlineLevel="0" collapsed="false">
      <c r="A953" s="48"/>
    </row>
    <row r="954" customFormat="false" ht="15" hidden="false" customHeight="false" outlineLevel="0" collapsed="false">
      <c r="A954" s="48"/>
    </row>
    <row r="955" customFormat="false" ht="15" hidden="false" customHeight="false" outlineLevel="0" collapsed="false">
      <c r="A955" s="48"/>
    </row>
    <row r="956" customFormat="false" ht="15" hidden="false" customHeight="false" outlineLevel="0" collapsed="false">
      <c r="A956" s="48"/>
    </row>
    <row r="957" customFormat="false" ht="15" hidden="false" customHeight="false" outlineLevel="0" collapsed="false">
      <c r="A957" s="48"/>
    </row>
    <row r="958" customFormat="false" ht="15" hidden="false" customHeight="false" outlineLevel="0" collapsed="false">
      <c r="A958" s="48"/>
    </row>
    <row r="959" customFormat="false" ht="15" hidden="false" customHeight="false" outlineLevel="0" collapsed="false">
      <c r="A959" s="48"/>
    </row>
    <row r="960" customFormat="false" ht="15" hidden="false" customHeight="false" outlineLevel="0" collapsed="false">
      <c r="A960" s="48"/>
    </row>
    <row r="961" customFormat="false" ht="15" hidden="false" customHeight="false" outlineLevel="0" collapsed="false">
      <c r="A961" s="48"/>
    </row>
    <row r="962" customFormat="false" ht="15" hidden="false" customHeight="false" outlineLevel="0" collapsed="false">
      <c r="A962" s="48"/>
    </row>
    <row r="963" customFormat="false" ht="15" hidden="false" customHeight="false" outlineLevel="0" collapsed="false">
      <c r="A963" s="48"/>
    </row>
    <row r="964" customFormat="false" ht="15" hidden="false" customHeight="false" outlineLevel="0" collapsed="false">
      <c r="A964" s="48"/>
    </row>
    <row r="965" customFormat="false" ht="15" hidden="false" customHeight="false" outlineLevel="0" collapsed="false">
      <c r="A965" s="48"/>
    </row>
    <row r="966" customFormat="false" ht="15" hidden="false" customHeight="false" outlineLevel="0" collapsed="false">
      <c r="A966" s="48"/>
    </row>
    <row r="967" customFormat="false" ht="15" hidden="false" customHeight="false" outlineLevel="0" collapsed="false">
      <c r="A967" s="48"/>
    </row>
    <row r="968" customFormat="false" ht="15" hidden="false" customHeight="false" outlineLevel="0" collapsed="false">
      <c r="A968" s="48"/>
    </row>
    <row r="969" customFormat="false" ht="15" hidden="false" customHeight="false" outlineLevel="0" collapsed="false">
      <c r="A969" s="48"/>
    </row>
    <row r="970" customFormat="false" ht="15" hidden="false" customHeight="false" outlineLevel="0" collapsed="false">
      <c r="A970" s="48"/>
    </row>
    <row r="971" customFormat="false" ht="15" hidden="false" customHeight="false" outlineLevel="0" collapsed="false">
      <c r="A971" s="48"/>
    </row>
    <row r="972" customFormat="false" ht="15" hidden="false" customHeight="false" outlineLevel="0" collapsed="false">
      <c r="A972" s="48"/>
    </row>
    <row r="973" customFormat="false" ht="15" hidden="false" customHeight="false" outlineLevel="0" collapsed="false">
      <c r="A973" s="48"/>
    </row>
    <row r="974" customFormat="false" ht="15" hidden="false" customHeight="false" outlineLevel="0" collapsed="false">
      <c r="A974" s="48"/>
    </row>
    <row r="975" customFormat="false" ht="15" hidden="false" customHeight="false" outlineLevel="0" collapsed="false">
      <c r="A975" s="48"/>
    </row>
    <row r="976" customFormat="false" ht="15" hidden="false" customHeight="false" outlineLevel="0" collapsed="false">
      <c r="A976" s="48"/>
    </row>
    <row r="977" customFormat="false" ht="15" hidden="false" customHeight="false" outlineLevel="0" collapsed="false">
      <c r="A977" s="48"/>
    </row>
    <row r="978" customFormat="false" ht="15" hidden="false" customHeight="false" outlineLevel="0" collapsed="false">
      <c r="A978" s="48"/>
    </row>
    <row r="979" customFormat="false" ht="15" hidden="false" customHeight="false" outlineLevel="0" collapsed="false">
      <c r="A979" s="48"/>
    </row>
    <row r="980" customFormat="false" ht="15" hidden="false" customHeight="false" outlineLevel="0" collapsed="false">
      <c r="A980" s="48"/>
    </row>
    <row r="981" customFormat="false" ht="15" hidden="false" customHeight="false" outlineLevel="0" collapsed="false">
      <c r="A981" s="48"/>
    </row>
    <row r="982" customFormat="false" ht="15" hidden="false" customHeight="false" outlineLevel="0" collapsed="false">
      <c r="A982" s="48"/>
    </row>
    <row r="983" customFormat="false" ht="15" hidden="false" customHeight="false" outlineLevel="0" collapsed="false">
      <c r="A983" s="48"/>
    </row>
    <row r="984" customFormat="false" ht="15" hidden="false" customHeight="false" outlineLevel="0" collapsed="false">
      <c r="A984" s="48"/>
    </row>
    <row r="985" customFormat="false" ht="15" hidden="false" customHeight="false" outlineLevel="0" collapsed="false">
      <c r="A985" s="48"/>
    </row>
    <row r="986" customFormat="false" ht="15" hidden="false" customHeight="false" outlineLevel="0" collapsed="false">
      <c r="A986" s="48"/>
    </row>
    <row r="987" customFormat="false" ht="15" hidden="false" customHeight="false" outlineLevel="0" collapsed="false">
      <c r="A987" s="48"/>
    </row>
    <row r="988" customFormat="false" ht="15" hidden="false" customHeight="false" outlineLevel="0" collapsed="false">
      <c r="A988" s="48"/>
    </row>
    <row r="989" customFormat="false" ht="15" hidden="false" customHeight="false" outlineLevel="0" collapsed="false">
      <c r="A989" s="48"/>
    </row>
    <row r="990" customFormat="false" ht="15" hidden="false" customHeight="false" outlineLevel="0" collapsed="false">
      <c r="A990" s="48"/>
    </row>
    <row r="991" customFormat="false" ht="15" hidden="false" customHeight="false" outlineLevel="0" collapsed="false">
      <c r="A991" s="48"/>
    </row>
    <row r="992" customFormat="false" ht="15" hidden="false" customHeight="false" outlineLevel="0" collapsed="false">
      <c r="A992" s="48"/>
    </row>
    <row r="993" customFormat="false" ht="15" hidden="false" customHeight="false" outlineLevel="0" collapsed="false">
      <c r="A993" s="48"/>
    </row>
    <row r="994" customFormat="false" ht="15" hidden="false" customHeight="false" outlineLevel="0" collapsed="false">
      <c r="A994" s="48"/>
    </row>
    <row r="995" customFormat="false" ht="15" hidden="false" customHeight="false" outlineLevel="0" collapsed="false">
      <c r="A995" s="48"/>
    </row>
    <row r="996" customFormat="false" ht="15" hidden="false" customHeight="false" outlineLevel="0" collapsed="false">
      <c r="A996" s="48"/>
    </row>
    <row r="997" customFormat="false" ht="15" hidden="false" customHeight="false" outlineLevel="0" collapsed="false">
      <c r="A997" s="48"/>
    </row>
    <row r="998" customFormat="false" ht="15" hidden="false" customHeight="false" outlineLevel="0" collapsed="false">
      <c r="A998" s="48"/>
    </row>
    <row r="999" customFormat="false" ht="15" hidden="false" customHeight="false" outlineLevel="0" collapsed="false">
      <c r="A999" s="48"/>
    </row>
    <row r="1000" customFormat="false" ht="15" hidden="false" customHeight="false" outlineLevel="0" collapsed="false">
      <c r="A1000" s="48"/>
    </row>
    <row r="1001" customFormat="false" ht="15" hidden="false" customHeight="false" outlineLevel="0" collapsed="false">
      <c r="A1001" s="48"/>
    </row>
    <row r="1002" customFormat="false" ht="15" hidden="false" customHeight="false" outlineLevel="0" collapsed="false">
      <c r="A1002" s="48"/>
    </row>
    <row r="1003" customFormat="false" ht="15" hidden="false" customHeight="false" outlineLevel="0" collapsed="false">
      <c r="A1003" s="48"/>
    </row>
    <row r="1004" customFormat="false" ht="15" hidden="false" customHeight="false" outlineLevel="0" collapsed="false">
      <c r="A1004" s="48"/>
    </row>
    <row r="1005" customFormat="false" ht="15" hidden="false" customHeight="false" outlineLevel="0" collapsed="false">
      <c r="A1005" s="48"/>
    </row>
    <row r="1006" customFormat="false" ht="15" hidden="false" customHeight="false" outlineLevel="0" collapsed="false">
      <c r="A1006" s="48"/>
    </row>
    <row r="1007" customFormat="false" ht="15" hidden="false" customHeight="false" outlineLevel="0" collapsed="false">
      <c r="A1007" s="48"/>
    </row>
    <row r="1008" customFormat="false" ht="15" hidden="false" customHeight="false" outlineLevel="0" collapsed="false">
      <c r="A1008" s="48"/>
    </row>
    <row r="1009" customFormat="false" ht="15" hidden="false" customHeight="false" outlineLevel="0" collapsed="false">
      <c r="A1009" s="48"/>
    </row>
    <row r="1010" customFormat="false" ht="15" hidden="false" customHeight="false" outlineLevel="0" collapsed="false">
      <c r="A1010" s="48"/>
    </row>
    <row r="1011" customFormat="false" ht="15" hidden="false" customHeight="false" outlineLevel="0" collapsed="false">
      <c r="A1011" s="48"/>
    </row>
    <row r="1012" customFormat="false" ht="15" hidden="false" customHeight="false" outlineLevel="0" collapsed="false">
      <c r="A1012" s="48"/>
    </row>
    <row r="1013" customFormat="false" ht="15" hidden="false" customHeight="false" outlineLevel="0" collapsed="false">
      <c r="A1013" s="48"/>
    </row>
    <row r="1014" customFormat="false" ht="15" hidden="false" customHeight="false" outlineLevel="0" collapsed="false">
      <c r="A1014" s="48"/>
    </row>
    <row r="1015" customFormat="false" ht="15" hidden="false" customHeight="false" outlineLevel="0" collapsed="false">
      <c r="A1015" s="48"/>
    </row>
    <row r="1016" customFormat="false" ht="15" hidden="false" customHeight="false" outlineLevel="0" collapsed="false">
      <c r="A1016" s="48"/>
    </row>
    <row r="1017" customFormat="false" ht="15" hidden="false" customHeight="false" outlineLevel="0" collapsed="false">
      <c r="A1017" s="48"/>
    </row>
  </sheetData>
  <mergeCells count="21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K2"/>
    <mergeCell ref="AL2:AQ2"/>
    <mergeCell ref="AR2:AW2"/>
    <mergeCell ref="AX2:BC2"/>
    <mergeCell ref="BD2:BI2"/>
    <mergeCell ref="BJ2:BO2"/>
    <mergeCell ref="BP2:BU2"/>
    <mergeCell ref="BV2:CA2"/>
    <mergeCell ref="CB2:CG2"/>
    <mergeCell ref="CH2:C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1T07:18:39Z</dcterms:modified>
  <cp:revision>0</cp:revision>
  <dc:subject/>
  <dc:title/>
</cp:coreProperties>
</file>