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1"/>
        <color rgb="FF000000"/>
        <rFont val="Arial"/>
        <family val="2"/>
      </rPr>
      <t xml:space="preserve">Number of Persons Who Completed Their Work for Doctoral Degree by Field of Science
</t>
    </r>
    <r>
      <rPr>
        <sz val="10"/>
        <color rgb="FF000000"/>
        <rFont val="Arial"/>
        <family val="2"/>
      </rPr>
      <t xml:space="preserve">(persons)</t>
    </r>
  </si>
  <si>
    <t xml:space="preserve">Total</t>
  </si>
  <si>
    <t xml:space="preserve">of which by field of science: </t>
  </si>
  <si>
    <t xml:space="preserve">Education</t>
  </si>
  <si>
    <t xml:space="preserve">Humanities and Arts</t>
  </si>
  <si>
    <t xml:space="preserve">Social sciences, business and law</t>
  </si>
  <si>
    <t xml:space="preserve">Science</t>
  </si>
  <si>
    <t xml:space="preserve">Engineering, manufacturing and construction</t>
  </si>
  <si>
    <t xml:space="preserve">Agriculture </t>
  </si>
  <si>
    <t xml:space="preserve">Health and welfare</t>
  </si>
  <si>
    <t xml:space="preserve">Services</t>
  </si>
  <si>
    <t xml:space="preserve">Women</t>
  </si>
  <si>
    <t xml:space="preserve">of which: </t>
  </si>
  <si>
    <t xml:space="preserve">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Sylfaen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16" min="2" style="1" width="8.7"/>
    <col collapsed="false" customWidth="true" hidden="false" outlineLevel="0" max="17" min="17" style="2" width="8.7"/>
    <col collapsed="false" customWidth="true" hidden="false" outlineLevel="0" max="18" min="18" style="1" width="8.7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" hidden="false" customHeight="true" outlineLevel="0" collapsed="false">
      <c r="A2" s="4"/>
      <c r="B2" s="5" t="n">
        <v>2007</v>
      </c>
      <c r="C2" s="6" t="n">
        <v>2008</v>
      </c>
      <c r="D2" s="6" t="n">
        <v>2009</v>
      </c>
      <c r="E2" s="6" t="n">
        <v>2011</v>
      </c>
      <c r="F2" s="6" t="n">
        <v>2012</v>
      </c>
      <c r="G2" s="6" t="n">
        <v>2013</v>
      </c>
      <c r="H2" s="6" t="n">
        <v>2014</v>
      </c>
      <c r="I2" s="6" t="n">
        <v>2015</v>
      </c>
      <c r="J2" s="6" t="n">
        <v>2016</v>
      </c>
      <c r="K2" s="6" t="n">
        <v>2017</v>
      </c>
      <c r="L2" s="6" t="n">
        <v>2018</v>
      </c>
      <c r="M2" s="6" t="n">
        <v>2019</v>
      </c>
      <c r="N2" s="6" t="n">
        <v>2020</v>
      </c>
      <c r="O2" s="6" t="n">
        <v>2021</v>
      </c>
      <c r="P2" s="6" t="n">
        <v>2022</v>
      </c>
      <c r="Q2" s="6" t="n">
        <v>2023</v>
      </c>
      <c r="R2" s="6" t="n">
        <v>2024</v>
      </c>
    </row>
    <row r="3" s="9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2" customFormat="true" ht="15" hidden="false" customHeight="true" outlineLevel="0" collapsed="false">
      <c r="A4" s="10" t="s">
        <v>1</v>
      </c>
      <c r="B4" s="11" t="n">
        <v>101</v>
      </c>
      <c r="C4" s="11" t="n">
        <v>41</v>
      </c>
      <c r="D4" s="11" t="n">
        <v>109</v>
      </c>
      <c r="E4" s="11" t="n">
        <v>270</v>
      </c>
      <c r="F4" s="11" t="n">
        <v>406</v>
      </c>
      <c r="G4" s="11" t="n">
        <v>450</v>
      </c>
      <c r="H4" s="11" t="n">
        <v>349</v>
      </c>
      <c r="I4" s="11" t="n">
        <v>369</v>
      </c>
      <c r="J4" s="11" t="n">
        <v>469</v>
      </c>
      <c r="K4" s="11" t="n">
        <v>427</v>
      </c>
      <c r="L4" s="11" t="n">
        <v>485</v>
      </c>
      <c r="M4" s="11" t="n">
        <v>487</v>
      </c>
      <c r="N4" s="11" t="n">
        <v>347</v>
      </c>
      <c r="O4" s="11" t="n">
        <v>434</v>
      </c>
      <c r="P4" s="11" t="n">
        <v>537</v>
      </c>
      <c r="Q4" s="11" t="n">
        <v>521</v>
      </c>
      <c r="R4" s="11" t="n">
        <v>438</v>
      </c>
    </row>
    <row r="5" s="12" customFormat="true" ht="15" hidden="false" customHeight="true" outlineLevel="0" collapsed="false">
      <c r="A5" s="13" t="s">
        <v>2</v>
      </c>
      <c r="B5" s="14"/>
      <c r="C5" s="15"/>
      <c r="D5" s="16"/>
      <c r="E5" s="15"/>
      <c r="F5" s="15"/>
      <c r="G5" s="15"/>
      <c r="H5" s="15"/>
      <c r="I5" s="11"/>
      <c r="J5" s="15"/>
      <c r="K5" s="15"/>
      <c r="L5" s="15"/>
      <c r="M5" s="15"/>
      <c r="N5" s="15"/>
      <c r="O5" s="15"/>
      <c r="P5" s="15"/>
      <c r="Q5" s="15"/>
      <c r="R5" s="15"/>
    </row>
    <row r="6" s="12" customFormat="true" ht="15" hidden="false" customHeight="true" outlineLevel="0" collapsed="false">
      <c r="A6" s="17" t="s">
        <v>3</v>
      </c>
      <c r="B6" s="18" t="n">
        <v>0</v>
      </c>
      <c r="C6" s="18" t="n">
        <v>0</v>
      </c>
      <c r="D6" s="16" t="n">
        <v>8</v>
      </c>
      <c r="E6" s="19" t="n">
        <v>14</v>
      </c>
      <c r="F6" s="19" t="n">
        <v>12</v>
      </c>
      <c r="G6" s="19" t="n">
        <v>22</v>
      </c>
      <c r="H6" s="19" t="n">
        <v>21</v>
      </c>
      <c r="I6" s="20" t="n">
        <v>7</v>
      </c>
      <c r="J6" s="20" t="n">
        <v>21</v>
      </c>
      <c r="K6" s="20" t="n">
        <v>34</v>
      </c>
      <c r="L6" s="20" t="n">
        <v>22</v>
      </c>
      <c r="M6" s="20" t="n">
        <v>7</v>
      </c>
      <c r="N6" s="20" t="n">
        <v>11</v>
      </c>
      <c r="O6" s="20" t="n">
        <v>3</v>
      </c>
      <c r="P6" s="20" t="n">
        <v>12</v>
      </c>
      <c r="Q6" s="20" t="n">
        <v>4</v>
      </c>
      <c r="R6" s="20" t="n">
        <v>16</v>
      </c>
    </row>
    <row r="7" s="12" customFormat="true" ht="15" hidden="false" customHeight="true" outlineLevel="0" collapsed="false">
      <c r="A7" s="17" t="s">
        <v>4</v>
      </c>
      <c r="B7" s="14" t="n">
        <v>9</v>
      </c>
      <c r="C7" s="15" t="n">
        <v>3</v>
      </c>
      <c r="D7" s="16" t="n">
        <v>14</v>
      </c>
      <c r="E7" s="19" t="n">
        <v>67</v>
      </c>
      <c r="F7" s="19" t="n">
        <v>59</v>
      </c>
      <c r="G7" s="19" t="n">
        <v>81</v>
      </c>
      <c r="H7" s="19" t="n">
        <v>94</v>
      </c>
      <c r="I7" s="20" t="n">
        <v>53</v>
      </c>
      <c r="J7" s="20" t="n">
        <v>76</v>
      </c>
      <c r="K7" s="20" t="n">
        <v>56</v>
      </c>
      <c r="L7" s="20" t="n">
        <v>60</v>
      </c>
      <c r="M7" s="20" t="n">
        <v>87</v>
      </c>
      <c r="N7" s="20" t="n">
        <v>57</v>
      </c>
      <c r="O7" s="20" t="n">
        <v>68</v>
      </c>
      <c r="P7" s="20" t="n">
        <v>61</v>
      </c>
      <c r="Q7" s="20" t="n">
        <v>58</v>
      </c>
      <c r="R7" s="20" t="n">
        <v>58</v>
      </c>
    </row>
    <row r="8" s="12" customFormat="true" ht="15" hidden="false" customHeight="true" outlineLevel="0" collapsed="false">
      <c r="A8" s="17" t="s">
        <v>5</v>
      </c>
      <c r="B8" s="14" t="n">
        <v>11</v>
      </c>
      <c r="C8" s="15" t="n">
        <v>6</v>
      </c>
      <c r="D8" s="16" t="n">
        <v>27</v>
      </c>
      <c r="E8" s="19" t="n">
        <v>84</v>
      </c>
      <c r="F8" s="19" t="n">
        <v>149</v>
      </c>
      <c r="G8" s="19" t="n">
        <v>113</v>
      </c>
      <c r="H8" s="19" t="n">
        <v>68</v>
      </c>
      <c r="I8" s="20" t="n">
        <v>115</v>
      </c>
      <c r="J8" s="20" t="n">
        <v>179</v>
      </c>
      <c r="K8" s="20" t="n">
        <v>158</v>
      </c>
      <c r="L8" s="20" t="n">
        <v>191</v>
      </c>
      <c r="M8" s="20" t="n">
        <v>187</v>
      </c>
      <c r="N8" s="20" t="n">
        <v>159</v>
      </c>
      <c r="O8" s="20" t="n">
        <v>207</v>
      </c>
      <c r="P8" s="20" t="n">
        <v>223</v>
      </c>
      <c r="Q8" s="20" t="n">
        <v>230</v>
      </c>
      <c r="R8" s="20" t="n">
        <v>209</v>
      </c>
    </row>
    <row r="9" s="12" customFormat="true" ht="15" hidden="false" customHeight="true" outlineLevel="0" collapsed="false">
      <c r="A9" s="17" t="s">
        <v>6</v>
      </c>
      <c r="B9" s="14" t="n">
        <v>7</v>
      </c>
      <c r="C9" s="15" t="n">
        <v>13</v>
      </c>
      <c r="D9" s="18" t="n">
        <v>0</v>
      </c>
      <c r="E9" s="19" t="n">
        <v>37</v>
      </c>
      <c r="F9" s="19" t="n">
        <v>63</v>
      </c>
      <c r="G9" s="19" t="n">
        <v>70</v>
      </c>
      <c r="H9" s="19" t="n">
        <v>53</v>
      </c>
      <c r="I9" s="20" t="n">
        <v>74</v>
      </c>
      <c r="J9" s="20" t="n">
        <v>82</v>
      </c>
      <c r="K9" s="20" t="n">
        <v>67</v>
      </c>
      <c r="L9" s="20" t="n">
        <v>97</v>
      </c>
      <c r="M9" s="20" t="n">
        <v>70</v>
      </c>
      <c r="N9" s="20" t="n">
        <v>44</v>
      </c>
      <c r="O9" s="20" t="n">
        <v>72</v>
      </c>
      <c r="P9" s="20" t="n">
        <v>62</v>
      </c>
      <c r="Q9" s="20" t="n">
        <v>72</v>
      </c>
      <c r="R9" s="20" t="n">
        <v>41</v>
      </c>
    </row>
    <row r="10" s="12" customFormat="true" ht="15" hidden="false" customHeight="true" outlineLevel="0" collapsed="false">
      <c r="A10" s="17" t="s">
        <v>7</v>
      </c>
      <c r="B10" s="14" t="n">
        <v>31</v>
      </c>
      <c r="C10" s="15" t="n">
        <v>16</v>
      </c>
      <c r="D10" s="16" t="n">
        <v>4</v>
      </c>
      <c r="E10" s="19" t="n">
        <v>55</v>
      </c>
      <c r="F10" s="19" t="n">
        <v>65</v>
      </c>
      <c r="G10" s="19" t="n">
        <v>78</v>
      </c>
      <c r="H10" s="19" t="n">
        <v>57</v>
      </c>
      <c r="I10" s="20" t="n">
        <v>60</v>
      </c>
      <c r="J10" s="20" t="n">
        <v>62</v>
      </c>
      <c r="K10" s="20" t="n">
        <v>46</v>
      </c>
      <c r="L10" s="20" t="n">
        <v>61</v>
      </c>
      <c r="M10" s="20" t="n">
        <v>68</v>
      </c>
      <c r="N10" s="20" t="n">
        <v>20</v>
      </c>
      <c r="O10" s="20" t="n">
        <v>37</v>
      </c>
      <c r="P10" s="20" t="n">
        <v>97</v>
      </c>
      <c r="Q10" s="20" t="n">
        <v>57</v>
      </c>
      <c r="R10" s="20" t="n">
        <v>37</v>
      </c>
    </row>
    <row r="11" s="12" customFormat="true" ht="15" hidden="false" customHeight="true" outlineLevel="0" collapsed="false">
      <c r="A11" s="17" t="s">
        <v>8</v>
      </c>
      <c r="B11" s="14" t="n">
        <v>0</v>
      </c>
      <c r="C11" s="14" t="n">
        <v>0</v>
      </c>
      <c r="D11" s="14" t="n">
        <v>0</v>
      </c>
      <c r="E11" s="19" t="n">
        <v>0</v>
      </c>
      <c r="F11" s="19" t="n">
        <v>11</v>
      </c>
      <c r="G11" s="19" t="n">
        <v>10</v>
      </c>
      <c r="H11" s="19" t="n">
        <v>6</v>
      </c>
      <c r="I11" s="20" t="n">
        <v>3</v>
      </c>
      <c r="J11" s="20" t="n">
        <v>3</v>
      </c>
      <c r="K11" s="20" t="n">
        <v>6</v>
      </c>
      <c r="L11" s="20" t="n">
        <v>11</v>
      </c>
      <c r="M11" s="20" t="n">
        <v>8</v>
      </c>
      <c r="N11" s="20" t="n">
        <v>12</v>
      </c>
      <c r="O11" s="20" t="n">
        <v>4</v>
      </c>
      <c r="P11" s="20" t="n">
        <v>14</v>
      </c>
      <c r="Q11" s="20" t="n">
        <v>26</v>
      </c>
      <c r="R11" s="20" t="n">
        <v>11</v>
      </c>
    </row>
    <row r="12" s="12" customFormat="true" ht="15" hidden="false" customHeight="true" outlineLevel="0" collapsed="false">
      <c r="A12" s="17" t="s">
        <v>9</v>
      </c>
      <c r="B12" s="14" t="n">
        <v>43</v>
      </c>
      <c r="C12" s="15" t="n">
        <v>1</v>
      </c>
      <c r="D12" s="16" t="n">
        <v>54</v>
      </c>
      <c r="E12" s="19" t="n">
        <v>5</v>
      </c>
      <c r="F12" s="19" t="n">
        <v>33</v>
      </c>
      <c r="G12" s="19" t="n">
        <v>61</v>
      </c>
      <c r="H12" s="19" t="n">
        <v>34</v>
      </c>
      <c r="I12" s="20" t="n">
        <v>46</v>
      </c>
      <c r="J12" s="20" t="n">
        <v>33</v>
      </c>
      <c r="K12" s="20" t="n">
        <v>49</v>
      </c>
      <c r="L12" s="20" t="n">
        <v>40</v>
      </c>
      <c r="M12" s="20" t="n">
        <v>45</v>
      </c>
      <c r="N12" s="20" t="n">
        <v>33</v>
      </c>
      <c r="O12" s="20" t="n">
        <v>36</v>
      </c>
      <c r="P12" s="20" t="n">
        <v>59</v>
      </c>
      <c r="Q12" s="20" t="n">
        <v>68</v>
      </c>
      <c r="R12" s="20" t="n">
        <v>57</v>
      </c>
    </row>
    <row r="13" s="12" customFormat="true" ht="15" hidden="false" customHeight="true" outlineLevel="0" collapsed="false">
      <c r="A13" s="17" t="s">
        <v>10</v>
      </c>
      <c r="B13" s="14" t="n">
        <v>0</v>
      </c>
      <c r="C13" s="15" t="n">
        <v>2</v>
      </c>
      <c r="D13" s="16" t="n">
        <v>2</v>
      </c>
      <c r="E13" s="19" t="n">
        <v>8</v>
      </c>
      <c r="F13" s="19" t="n">
        <v>14</v>
      </c>
      <c r="G13" s="19" t="n">
        <v>15</v>
      </c>
      <c r="H13" s="19" t="n">
        <v>16</v>
      </c>
      <c r="I13" s="20" t="n">
        <v>11</v>
      </c>
      <c r="J13" s="20" t="n">
        <v>13</v>
      </c>
      <c r="K13" s="20" t="n">
        <v>11</v>
      </c>
      <c r="L13" s="20" t="n">
        <v>3</v>
      </c>
      <c r="M13" s="20" t="n">
        <v>15</v>
      </c>
      <c r="N13" s="20" t="n">
        <v>11</v>
      </c>
      <c r="O13" s="21" t="n">
        <v>7</v>
      </c>
      <c r="P13" s="21" t="n">
        <v>9</v>
      </c>
      <c r="Q13" s="21" t="n">
        <v>6</v>
      </c>
      <c r="R13" s="21" t="n">
        <v>9</v>
      </c>
    </row>
    <row r="14" s="12" customFormat="true" ht="1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12" customFormat="true" ht="15" hidden="false" customHeight="true" outlineLevel="0" collapsed="false">
      <c r="A15" s="10" t="s">
        <v>1</v>
      </c>
      <c r="B15" s="22" t="n">
        <v>47</v>
      </c>
      <c r="C15" s="22" t="n">
        <v>16</v>
      </c>
      <c r="D15" s="22" t="n">
        <v>71</v>
      </c>
      <c r="E15" s="22" t="n">
        <v>172</v>
      </c>
      <c r="F15" s="22" t="n">
        <v>218</v>
      </c>
      <c r="G15" s="11" t="n">
        <v>265</v>
      </c>
      <c r="H15" s="11" t="n">
        <v>216</v>
      </c>
      <c r="I15" s="11" t="n">
        <v>210</v>
      </c>
      <c r="J15" s="11" t="n">
        <v>260</v>
      </c>
      <c r="K15" s="11" t="n">
        <v>249</v>
      </c>
      <c r="L15" s="11" t="n">
        <v>295</v>
      </c>
      <c r="M15" s="11" t="n">
        <v>274</v>
      </c>
      <c r="N15" s="11" t="n">
        <v>198</v>
      </c>
      <c r="O15" s="11" t="n">
        <v>269</v>
      </c>
      <c r="P15" s="11" t="n">
        <v>300</v>
      </c>
      <c r="Q15" s="11" t="n">
        <v>297</v>
      </c>
      <c r="R15" s="11" t="n">
        <v>275</v>
      </c>
    </row>
    <row r="16" s="12" customFormat="true" ht="15" hidden="false" customHeight="true" outlineLevel="0" collapsed="false">
      <c r="A16" s="13" t="s">
        <v>12</v>
      </c>
      <c r="B16" s="14"/>
      <c r="C16" s="15"/>
      <c r="D16" s="16"/>
      <c r="E16" s="15"/>
      <c r="F16" s="15"/>
      <c r="G16" s="15"/>
      <c r="H16" s="19"/>
      <c r="I16" s="11"/>
      <c r="J16" s="15"/>
      <c r="K16" s="15"/>
      <c r="L16" s="15"/>
      <c r="M16" s="15"/>
      <c r="N16" s="15"/>
      <c r="O16" s="23"/>
      <c r="P16" s="15"/>
      <c r="Q16" s="15"/>
    </row>
    <row r="17" s="12" customFormat="true" ht="15" hidden="false" customHeight="true" outlineLevel="0" collapsed="false">
      <c r="A17" s="17" t="s">
        <v>3</v>
      </c>
      <c r="B17" s="18" t="n">
        <v>0</v>
      </c>
      <c r="C17" s="18" t="n">
        <v>0</v>
      </c>
      <c r="D17" s="16" t="n">
        <v>5</v>
      </c>
      <c r="E17" s="16" t="n">
        <v>13</v>
      </c>
      <c r="F17" s="16" t="n">
        <v>11</v>
      </c>
      <c r="G17" s="19" t="n">
        <v>16</v>
      </c>
      <c r="H17" s="19" t="n">
        <v>19</v>
      </c>
      <c r="I17" s="20" t="n">
        <v>6</v>
      </c>
      <c r="J17" s="20" t="n">
        <v>10</v>
      </c>
      <c r="K17" s="20" t="n">
        <v>21</v>
      </c>
      <c r="L17" s="20" t="n">
        <v>19</v>
      </c>
      <c r="M17" s="20" t="n">
        <v>6</v>
      </c>
      <c r="N17" s="20" t="n">
        <v>9</v>
      </c>
      <c r="O17" s="20" t="n">
        <v>2</v>
      </c>
      <c r="P17" s="20" t="n">
        <v>11</v>
      </c>
      <c r="Q17" s="20" t="n">
        <v>4</v>
      </c>
      <c r="R17" s="20" t="n">
        <v>15</v>
      </c>
    </row>
    <row r="18" s="12" customFormat="true" ht="15" hidden="false" customHeight="true" outlineLevel="0" collapsed="false">
      <c r="A18" s="17" t="s">
        <v>4</v>
      </c>
      <c r="B18" s="14" t="n">
        <v>6</v>
      </c>
      <c r="C18" s="15" t="n">
        <v>2</v>
      </c>
      <c r="D18" s="16" t="n">
        <v>9</v>
      </c>
      <c r="E18" s="16" t="n">
        <v>55</v>
      </c>
      <c r="F18" s="16" t="n">
        <v>42</v>
      </c>
      <c r="G18" s="19" t="n">
        <v>61</v>
      </c>
      <c r="H18" s="19" t="n">
        <v>73</v>
      </c>
      <c r="I18" s="20" t="n">
        <v>41</v>
      </c>
      <c r="J18" s="20" t="n">
        <v>56</v>
      </c>
      <c r="K18" s="20" t="n">
        <v>42</v>
      </c>
      <c r="L18" s="20" t="n">
        <v>51</v>
      </c>
      <c r="M18" s="20" t="n">
        <v>55</v>
      </c>
      <c r="N18" s="20" t="n">
        <v>47</v>
      </c>
      <c r="O18" s="20" t="n">
        <v>60</v>
      </c>
      <c r="P18" s="20" t="n">
        <v>42</v>
      </c>
      <c r="Q18" s="20" t="n">
        <v>36</v>
      </c>
      <c r="R18" s="20" t="n">
        <v>44</v>
      </c>
    </row>
    <row r="19" s="12" customFormat="true" ht="15" hidden="false" customHeight="true" outlineLevel="0" collapsed="false">
      <c r="A19" s="17" t="s">
        <v>5</v>
      </c>
      <c r="B19" s="14" t="n">
        <v>5</v>
      </c>
      <c r="C19" s="15" t="n">
        <v>1</v>
      </c>
      <c r="D19" s="16" t="n">
        <v>11</v>
      </c>
      <c r="E19" s="16" t="n">
        <v>46</v>
      </c>
      <c r="F19" s="16" t="n">
        <v>77</v>
      </c>
      <c r="G19" s="19" t="n">
        <v>62</v>
      </c>
      <c r="H19" s="19" t="n">
        <v>40</v>
      </c>
      <c r="I19" s="20" t="n">
        <v>56</v>
      </c>
      <c r="J19" s="20" t="n">
        <v>92</v>
      </c>
      <c r="K19" s="20" t="n">
        <v>83</v>
      </c>
      <c r="L19" s="20" t="n">
        <v>104</v>
      </c>
      <c r="M19" s="20" t="n">
        <v>113</v>
      </c>
      <c r="N19" s="20" t="n">
        <v>80</v>
      </c>
      <c r="O19" s="20" t="n">
        <v>123</v>
      </c>
      <c r="P19" s="20" t="n">
        <v>130</v>
      </c>
      <c r="Q19" s="20" t="n">
        <v>134</v>
      </c>
      <c r="R19" s="20" t="n">
        <v>125</v>
      </c>
    </row>
    <row r="20" s="12" customFormat="true" ht="15" hidden="false" customHeight="true" outlineLevel="0" collapsed="false">
      <c r="A20" s="17" t="s">
        <v>6</v>
      </c>
      <c r="B20" s="14" t="n">
        <v>7</v>
      </c>
      <c r="C20" s="15" t="n">
        <v>8</v>
      </c>
      <c r="D20" s="18" t="n">
        <v>0</v>
      </c>
      <c r="E20" s="16" t="n">
        <v>21</v>
      </c>
      <c r="F20" s="16" t="n">
        <v>35</v>
      </c>
      <c r="G20" s="19" t="n">
        <v>39</v>
      </c>
      <c r="H20" s="19" t="n">
        <v>31</v>
      </c>
      <c r="I20" s="20" t="n">
        <v>45</v>
      </c>
      <c r="J20" s="20" t="n">
        <v>42</v>
      </c>
      <c r="K20" s="20" t="n">
        <v>36</v>
      </c>
      <c r="L20" s="20" t="n">
        <v>63</v>
      </c>
      <c r="M20" s="20" t="n">
        <v>42</v>
      </c>
      <c r="N20" s="20" t="n">
        <v>26</v>
      </c>
      <c r="O20" s="20" t="n">
        <v>36</v>
      </c>
      <c r="P20" s="20" t="n">
        <v>35</v>
      </c>
      <c r="Q20" s="20" t="n">
        <v>40</v>
      </c>
      <c r="R20" s="20" t="n">
        <v>23</v>
      </c>
    </row>
    <row r="21" s="12" customFormat="true" ht="15" hidden="false" customHeight="true" outlineLevel="0" collapsed="false">
      <c r="A21" s="17" t="s">
        <v>7</v>
      </c>
      <c r="B21" s="14" t="n">
        <v>12</v>
      </c>
      <c r="C21" s="15" t="n">
        <v>5</v>
      </c>
      <c r="D21" s="16" t="n">
        <v>2</v>
      </c>
      <c r="E21" s="16" t="n">
        <v>29</v>
      </c>
      <c r="F21" s="16" t="n">
        <v>26</v>
      </c>
      <c r="G21" s="19" t="n">
        <v>33</v>
      </c>
      <c r="H21" s="19" t="n">
        <v>24</v>
      </c>
      <c r="I21" s="20" t="n">
        <v>25</v>
      </c>
      <c r="J21" s="20" t="n">
        <v>26</v>
      </c>
      <c r="K21" s="20" t="n">
        <v>14</v>
      </c>
      <c r="L21" s="20" t="n">
        <v>23</v>
      </c>
      <c r="M21" s="20" t="n">
        <v>21</v>
      </c>
      <c r="N21" s="20" t="n">
        <v>8</v>
      </c>
      <c r="O21" s="20" t="n">
        <v>17</v>
      </c>
      <c r="P21" s="20" t="n">
        <v>33</v>
      </c>
      <c r="Q21" s="20" t="n">
        <v>20</v>
      </c>
      <c r="R21" s="20" t="n">
        <v>20</v>
      </c>
    </row>
    <row r="22" s="12" customFormat="true" ht="15" hidden="false" customHeight="true" outlineLevel="0" collapsed="false">
      <c r="A22" s="17" t="s">
        <v>8</v>
      </c>
      <c r="B22" s="14" t="n">
        <v>0</v>
      </c>
      <c r="C22" s="14" t="n">
        <v>0</v>
      </c>
      <c r="D22" s="14" t="n">
        <v>0</v>
      </c>
      <c r="E22" s="20" t="n">
        <v>0</v>
      </c>
      <c r="F22" s="16" t="n">
        <v>4</v>
      </c>
      <c r="G22" s="19" t="n">
        <v>3</v>
      </c>
      <c r="H22" s="19" t="n">
        <v>4</v>
      </c>
      <c r="I22" s="20" t="n">
        <v>1</v>
      </c>
      <c r="J22" s="20" t="n">
        <v>2</v>
      </c>
      <c r="K22" s="20" t="n">
        <v>5</v>
      </c>
      <c r="L22" s="20" t="n">
        <v>5</v>
      </c>
      <c r="M22" s="20" t="n">
        <v>4</v>
      </c>
      <c r="N22" s="20" t="n">
        <v>5</v>
      </c>
      <c r="O22" s="20" t="n">
        <v>3</v>
      </c>
      <c r="P22" s="20" t="n">
        <v>7</v>
      </c>
      <c r="Q22" s="20" t="n">
        <v>15</v>
      </c>
      <c r="R22" s="20" t="n">
        <v>9</v>
      </c>
    </row>
    <row r="23" s="12" customFormat="true" ht="15" hidden="false" customHeight="true" outlineLevel="0" collapsed="false">
      <c r="A23" s="17" t="s">
        <v>9</v>
      </c>
      <c r="B23" s="19" t="n">
        <v>17</v>
      </c>
      <c r="C23" s="14" t="n">
        <v>0</v>
      </c>
      <c r="D23" s="16" t="n">
        <v>43</v>
      </c>
      <c r="E23" s="16" t="n">
        <v>5</v>
      </c>
      <c r="F23" s="16" t="n">
        <v>21</v>
      </c>
      <c r="G23" s="19" t="n">
        <v>44</v>
      </c>
      <c r="H23" s="19" t="n">
        <v>20</v>
      </c>
      <c r="I23" s="20" t="n">
        <v>34</v>
      </c>
      <c r="J23" s="20" t="n">
        <v>28</v>
      </c>
      <c r="K23" s="20" t="n">
        <v>40</v>
      </c>
      <c r="L23" s="20" t="n">
        <v>29</v>
      </c>
      <c r="M23" s="20" t="n">
        <v>31</v>
      </c>
      <c r="N23" s="20" t="n">
        <v>23</v>
      </c>
      <c r="O23" s="20" t="n">
        <v>28</v>
      </c>
      <c r="P23" s="20" t="n">
        <v>41</v>
      </c>
      <c r="Q23" s="20" t="n">
        <v>48</v>
      </c>
      <c r="R23" s="20" t="n">
        <v>37</v>
      </c>
    </row>
    <row r="24" s="12" customFormat="true" ht="15" hidden="false" customHeight="true" outlineLevel="0" collapsed="false">
      <c r="A24" s="17" t="s">
        <v>10</v>
      </c>
      <c r="B24" s="19" t="n">
        <v>0</v>
      </c>
      <c r="C24" s="19" t="n">
        <v>0</v>
      </c>
      <c r="D24" s="24" t="n">
        <v>1</v>
      </c>
      <c r="E24" s="24" t="n">
        <v>3</v>
      </c>
      <c r="F24" s="24" t="n">
        <v>2</v>
      </c>
      <c r="G24" s="19" t="n">
        <v>7</v>
      </c>
      <c r="H24" s="19" t="n">
        <v>5</v>
      </c>
      <c r="I24" s="21" t="n">
        <v>2</v>
      </c>
      <c r="J24" s="21" t="n">
        <v>4</v>
      </c>
      <c r="K24" s="21" t="n">
        <v>8</v>
      </c>
      <c r="L24" s="21" t="n">
        <v>1</v>
      </c>
      <c r="M24" s="21" t="n">
        <v>2</v>
      </c>
      <c r="N24" s="21" t="n">
        <v>0</v>
      </c>
      <c r="O24" s="21" t="n">
        <v>0</v>
      </c>
      <c r="P24" s="21" t="n">
        <v>1</v>
      </c>
      <c r="Q24" s="21" t="n">
        <v>0</v>
      </c>
      <c r="R24" s="21" t="n">
        <v>2</v>
      </c>
    </row>
    <row r="25" customFormat="false" ht="15" hidden="false" customHeight="true" outlineLevel="0" collapsed="false">
      <c r="A25" s="8" t="s">
        <v>1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true" outlineLevel="0" collapsed="false">
      <c r="A26" s="10" t="s">
        <v>1</v>
      </c>
      <c r="B26" s="22" t="n">
        <v>54</v>
      </c>
      <c r="C26" s="22" t="n">
        <v>25</v>
      </c>
      <c r="D26" s="22" t="n">
        <v>38</v>
      </c>
      <c r="E26" s="22" t="n">
        <v>98</v>
      </c>
      <c r="F26" s="22" t="n">
        <v>188</v>
      </c>
      <c r="G26" s="22" t="n">
        <v>185</v>
      </c>
      <c r="H26" s="22" t="n">
        <v>133</v>
      </c>
      <c r="I26" s="22" t="n">
        <v>159</v>
      </c>
      <c r="J26" s="22" t="n">
        <v>209</v>
      </c>
      <c r="K26" s="22" t="n">
        <v>178</v>
      </c>
      <c r="L26" s="22" t="n">
        <v>190</v>
      </c>
      <c r="M26" s="22" t="n">
        <v>213</v>
      </c>
      <c r="N26" s="22" t="n">
        <v>149</v>
      </c>
      <c r="O26" s="22" t="n">
        <v>165</v>
      </c>
      <c r="P26" s="11" t="n">
        <f aca="false">P4-P15</f>
        <v>237</v>
      </c>
      <c r="Q26" s="11" t="n">
        <v>224</v>
      </c>
      <c r="R26" s="11" t="n">
        <v>163</v>
      </c>
    </row>
    <row r="27" customFormat="false" ht="15" hidden="false" customHeight="true" outlineLevel="0" collapsed="false">
      <c r="A27" s="13" t="s">
        <v>12</v>
      </c>
      <c r="B27" s="14"/>
      <c r="C27" s="15"/>
      <c r="D27" s="16"/>
      <c r="E27" s="15"/>
      <c r="F27" s="15"/>
      <c r="G27" s="15"/>
      <c r="H27" s="19"/>
      <c r="I27" s="11"/>
      <c r="J27" s="15"/>
      <c r="K27" s="15"/>
      <c r="L27" s="15"/>
      <c r="M27" s="15"/>
      <c r="N27" s="15"/>
      <c r="O27" s="23"/>
      <c r="P27" s="15"/>
      <c r="Q27" s="15"/>
      <c r="R27" s="15"/>
    </row>
    <row r="28" customFormat="false" ht="15" hidden="false" customHeight="true" outlineLevel="0" collapsed="false">
      <c r="A28" s="17" t="s">
        <v>3</v>
      </c>
      <c r="B28" s="18" t="n">
        <v>0</v>
      </c>
      <c r="C28" s="18" t="n">
        <v>0</v>
      </c>
      <c r="D28" s="18" t="n">
        <v>3</v>
      </c>
      <c r="E28" s="18" t="n">
        <v>1</v>
      </c>
      <c r="F28" s="18" t="n">
        <v>1</v>
      </c>
      <c r="G28" s="18" t="n">
        <v>6</v>
      </c>
      <c r="H28" s="18" t="n">
        <v>2</v>
      </c>
      <c r="I28" s="18" t="n">
        <v>1</v>
      </c>
      <c r="J28" s="18" t="n">
        <v>11</v>
      </c>
      <c r="K28" s="18" t="n">
        <v>13</v>
      </c>
      <c r="L28" s="18" t="n">
        <v>3</v>
      </c>
      <c r="M28" s="18" t="n">
        <v>1</v>
      </c>
      <c r="N28" s="18" t="n">
        <v>2</v>
      </c>
      <c r="O28" s="18" t="n">
        <v>1</v>
      </c>
      <c r="P28" s="20" t="n">
        <f aca="false">P6-P17</f>
        <v>1</v>
      </c>
      <c r="Q28" s="20" t="n">
        <v>0</v>
      </c>
      <c r="R28" s="20" t="n">
        <v>1</v>
      </c>
    </row>
    <row r="29" customFormat="false" ht="15" hidden="false" customHeight="true" outlineLevel="0" collapsed="false">
      <c r="A29" s="17" t="s">
        <v>4</v>
      </c>
      <c r="B29" s="18" t="n">
        <v>3</v>
      </c>
      <c r="C29" s="18" t="n">
        <v>1</v>
      </c>
      <c r="D29" s="18" t="n">
        <v>5</v>
      </c>
      <c r="E29" s="18" t="n">
        <v>12</v>
      </c>
      <c r="F29" s="18" t="n">
        <v>17</v>
      </c>
      <c r="G29" s="18" t="n">
        <v>20</v>
      </c>
      <c r="H29" s="18" t="n">
        <v>21</v>
      </c>
      <c r="I29" s="18" t="n">
        <v>12</v>
      </c>
      <c r="J29" s="18" t="n">
        <v>20</v>
      </c>
      <c r="K29" s="18" t="n">
        <v>14</v>
      </c>
      <c r="L29" s="18" t="n">
        <v>9</v>
      </c>
      <c r="M29" s="18" t="n">
        <v>32</v>
      </c>
      <c r="N29" s="18" t="n">
        <v>10</v>
      </c>
      <c r="O29" s="18" t="n">
        <v>8</v>
      </c>
      <c r="P29" s="20" t="n">
        <f aca="false">P7-P18</f>
        <v>19</v>
      </c>
      <c r="Q29" s="20" t="n">
        <v>22</v>
      </c>
      <c r="R29" s="20" t="n">
        <v>14</v>
      </c>
    </row>
    <row r="30" customFormat="false" ht="15" hidden="false" customHeight="true" outlineLevel="0" collapsed="false">
      <c r="A30" s="17" t="s">
        <v>5</v>
      </c>
      <c r="B30" s="18" t="n">
        <v>6</v>
      </c>
      <c r="C30" s="18" t="n">
        <v>5</v>
      </c>
      <c r="D30" s="18" t="n">
        <v>16</v>
      </c>
      <c r="E30" s="18" t="n">
        <v>38</v>
      </c>
      <c r="F30" s="18" t="n">
        <v>72</v>
      </c>
      <c r="G30" s="18" t="n">
        <v>51</v>
      </c>
      <c r="H30" s="18" t="n">
        <v>28</v>
      </c>
      <c r="I30" s="18" t="n">
        <v>59</v>
      </c>
      <c r="J30" s="18" t="n">
        <v>87</v>
      </c>
      <c r="K30" s="18" t="n">
        <v>75</v>
      </c>
      <c r="L30" s="18" t="n">
        <v>87</v>
      </c>
      <c r="M30" s="18" t="n">
        <v>74</v>
      </c>
      <c r="N30" s="18" t="n">
        <v>79</v>
      </c>
      <c r="O30" s="18" t="n">
        <v>84</v>
      </c>
      <c r="P30" s="20" t="n">
        <f aca="false">P8-P19</f>
        <v>93</v>
      </c>
      <c r="Q30" s="20" t="n">
        <v>96</v>
      </c>
      <c r="R30" s="20" t="n">
        <v>84</v>
      </c>
    </row>
    <row r="31" customFormat="false" ht="15" hidden="false" customHeight="true" outlineLevel="0" collapsed="false">
      <c r="A31" s="17" t="s">
        <v>6</v>
      </c>
      <c r="B31" s="18" t="n">
        <v>0</v>
      </c>
      <c r="C31" s="18" t="n">
        <v>5</v>
      </c>
      <c r="D31" s="18" t="n">
        <v>0</v>
      </c>
      <c r="E31" s="18" t="n">
        <v>16</v>
      </c>
      <c r="F31" s="18" t="n">
        <v>28</v>
      </c>
      <c r="G31" s="18" t="n">
        <v>31</v>
      </c>
      <c r="H31" s="18" t="n">
        <v>22</v>
      </c>
      <c r="I31" s="18" t="n">
        <v>29</v>
      </c>
      <c r="J31" s="18" t="n">
        <v>40</v>
      </c>
      <c r="K31" s="18" t="n">
        <v>31</v>
      </c>
      <c r="L31" s="18" t="n">
        <v>34</v>
      </c>
      <c r="M31" s="18" t="n">
        <v>28</v>
      </c>
      <c r="N31" s="18" t="n">
        <v>18</v>
      </c>
      <c r="O31" s="18" t="n">
        <v>36</v>
      </c>
      <c r="P31" s="20" t="n">
        <f aca="false">P9-P20</f>
        <v>27</v>
      </c>
      <c r="Q31" s="20" t="n">
        <v>32</v>
      </c>
      <c r="R31" s="20" t="n">
        <v>18</v>
      </c>
    </row>
    <row r="32" customFormat="false" ht="15" hidden="false" customHeight="true" outlineLevel="0" collapsed="false">
      <c r="A32" s="17" t="s">
        <v>7</v>
      </c>
      <c r="B32" s="18" t="n">
        <v>19</v>
      </c>
      <c r="C32" s="18" t="n">
        <v>11</v>
      </c>
      <c r="D32" s="18" t="n">
        <v>2</v>
      </c>
      <c r="E32" s="18" t="n">
        <v>26</v>
      </c>
      <c r="F32" s="18" t="n">
        <v>39</v>
      </c>
      <c r="G32" s="18" t="n">
        <v>45</v>
      </c>
      <c r="H32" s="18" t="n">
        <v>33</v>
      </c>
      <c r="I32" s="18" t="n">
        <v>35</v>
      </c>
      <c r="J32" s="18" t="n">
        <v>36</v>
      </c>
      <c r="K32" s="18" t="n">
        <v>32</v>
      </c>
      <c r="L32" s="18" t="n">
        <v>38</v>
      </c>
      <c r="M32" s="18" t="n">
        <v>47</v>
      </c>
      <c r="N32" s="18" t="n">
        <v>12</v>
      </c>
      <c r="O32" s="18" t="n">
        <v>20</v>
      </c>
      <c r="P32" s="20" t="n">
        <f aca="false">P10-P21</f>
        <v>64</v>
      </c>
      <c r="Q32" s="20" t="n">
        <v>37</v>
      </c>
      <c r="R32" s="20" t="n">
        <v>17</v>
      </c>
    </row>
    <row r="33" customFormat="false" ht="15" hidden="false" customHeight="true" outlineLevel="0" collapsed="false">
      <c r="A33" s="17" t="s">
        <v>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7</v>
      </c>
      <c r="G33" s="18" t="n">
        <v>7</v>
      </c>
      <c r="H33" s="18" t="n">
        <v>2</v>
      </c>
      <c r="I33" s="18" t="n">
        <v>2</v>
      </c>
      <c r="J33" s="18" t="n">
        <v>1</v>
      </c>
      <c r="K33" s="18" t="n">
        <v>1</v>
      </c>
      <c r="L33" s="18" t="n">
        <v>6</v>
      </c>
      <c r="M33" s="18" t="n">
        <v>4</v>
      </c>
      <c r="N33" s="18" t="n">
        <v>7</v>
      </c>
      <c r="O33" s="18" t="n">
        <v>1</v>
      </c>
      <c r="P33" s="20" t="n">
        <f aca="false">P11-P22</f>
        <v>7</v>
      </c>
      <c r="Q33" s="20" t="n">
        <v>11</v>
      </c>
      <c r="R33" s="20" t="n">
        <v>2</v>
      </c>
    </row>
    <row r="34" customFormat="false" ht="15" hidden="false" customHeight="true" outlineLevel="0" collapsed="false">
      <c r="A34" s="17" t="s">
        <v>9</v>
      </c>
      <c r="B34" s="18" t="n">
        <v>26</v>
      </c>
      <c r="C34" s="18" t="n">
        <v>1</v>
      </c>
      <c r="D34" s="18" t="n">
        <v>11</v>
      </c>
      <c r="E34" s="18" t="n">
        <v>0</v>
      </c>
      <c r="F34" s="18" t="n">
        <v>12</v>
      </c>
      <c r="G34" s="18" t="n">
        <v>17</v>
      </c>
      <c r="H34" s="18" t="n">
        <v>14</v>
      </c>
      <c r="I34" s="18" t="n">
        <v>12</v>
      </c>
      <c r="J34" s="18" t="n">
        <v>5</v>
      </c>
      <c r="K34" s="18" t="n">
        <v>9</v>
      </c>
      <c r="L34" s="18" t="n">
        <v>11</v>
      </c>
      <c r="M34" s="18" t="n">
        <v>14</v>
      </c>
      <c r="N34" s="18" t="n">
        <v>10</v>
      </c>
      <c r="O34" s="18" t="n">
        <v>8</v>
      </c>
      <c r="P34" s="20" t="n">
        <f aca="false">P12-P23</f>
        <v>18</v>
      </c>
      <c r="Q34" s="20" t="n">
        <v>20</v>
      </c>
      <c r="R34" s="20" t="n">
        <v>20</v>
      </c>
    </row>
    <row r="35" customFormat="false" ht="15" hidden="false" customHeight="true" outlineLevel="0" collapsed="false">
      <c r="A35" s="25" t="s">
        <v>10</v>
      </c>
      <c r="B35" s="26" t="n">
        <v>0</v>
      </c>
      <c r="C35" s="26" t="n">
        <v>2</v>
      </c>
      <c r="D35" s="26" t="n">
        <v>1</v>
      </c>
      <c r="E35" s="26" t="n">
        <v>5</v>
      </c>
      <c r="F35" s="26" t="n">
        <v>12</v>
      </c>
      <c r="G35" s="26" t="n">
        <v>8</v>
      </c>
      <c r="H35" s="26" t="n">
        <v>11</v>
      </c>
      <c r="I35" s="26" t="n">
        <v>9</v>
      </c>
      <c r="J35" s="26" t="n">
        <v>9</v>
      </c>
      <c r="K35" s="26" t="n">
        <v>3</v>
      </c>
      <c r="L35" s="26" t="n">
        <v>2</v>
      </c>
      <c r="M35" s="26" t="n">
        <v>13</v>
      </c>
      <c r="N35" s="26" t="n">
        <v>11</v>
      </c>
      <c r="O35" s="26" t="n">
        <v>7</v>
      </c>
      <c r="P35" s="27" t="n">
        <f aca="false">P13-P24</f>
        <v>8</v>
      </c>
      <c r="Q35" s="27" t="n">
        <v>6</v>
      </c>
      <c r="R35" s="27" t="n">
        <v>7</v>
      </c>
    </row>
    <row r="36" customFormat="false" ht="15" hidden="false" customHeight="false" outlineLevel="0" collapsed="false">
      <c r="Q36" s="28"/>
    </row>
  </sheetData>
  <mergeCells count="4">
    <mergeCell ref="A1:R1"/>
    <mergeCell ref="A3:R3"/>
    <mergeCell ref="A14:R14"/>
    <mergeCell ref="A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abatadze</cp:lastModifiedBy>
  <cp:lastPrinted>2016-03-01T08:45:16Z</cp:lastPrinted>
  <dcterms:modified xsi:type="dcterms:W3CDTF">2025-02-19T06:12:31Z</dcterms:modified>
  <cp:revision>0</cp:revision>
  <dc:subject/>
  <dc:title/>
</cp:coreProperties>
</file>