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b val="true"/>
        <sz val="11"/>
        <rFont val="Arial"/>
        <family val="2"/>
      </rPr>
      <t xml:space="preserve">Number of Scientific Heads of Doctoral Candidates
</t>
    </r>
    <r>
      <rPr>
        <sz val="10"/>
        <rFont val="Arial"/>
        <family val="2"/>
      </rPr>
      <t xml:space="preserve">(persons)</t>
    </r>
  </si>
  <si>
    <t xml:space="preserve">Scientific heads, total</t>
  </si>
  <si>
    <t xml:space="preserve">of which:</t>
  </si>
  <si>
    <t xml:space="preserve">Professor</t>
  </si>
  <si>
    <t xml:space="preserve">Associate Professor</t>
  </si>
  <si>
    <t xml:space="preserve">Others</t>
  </si>
  <si>
    <t xml:space="preserve">Women</t>
  </si>
  <si>
    <t xml:space="preserve">Men</t>
  </si>
  <si>
    <t xml:space="preserve">Georgian citizenship</t>
  </si>
  <si>
    <t xml:space="preserve">Non-georgian citizen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Sylfaen"/>
      <family val="1"/>
    </font>
    <font>
      <sz val="10"/>
      <color rgb="FFFF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16" min="2" style="1" width="8.7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/>
      <c r="B2" s="4" t="n">
        <v>2009</v>
      </c>
      <c r="C2" s="4" t="n">
        <v>2011</v>
      </c>
      <c r="D2" s="4" t="n">
        <v>2012</v>
      </c>
      <c r="E2" s="4" t="n">
        <v>2013</v>
      </c>
      <c r="F2" s="4" t="n">
        <v>2014</v>
      </c>
      <c r="G2" s="4" t="n">
        <v>2015</v>
      </c>
      <c r="H2" s="4" t="n">
        <v>2016</v>
      </c>
      <c r="I2" s="4" t="n">
        <v>2017</v>
      </c>
      <c r="J2" s="4" t="n">
        <v>2018</v>
      </c>
      <c r="K2" s="4" t="n">
        <v>2019</v>
      </c>
      <c r="L2" s="4" t="n">
        <v>2020</v>
      </c>
      <c r="M2" s="4" t="n">
        <v>2021</v>
      </c>
      <c r="N2" s="4" t="n">
        <v>2022</v>
      </c>
      <c r="O2" s="4" t="n">
        <v>2023</v>
      </c>
      <c r="P2" s="4" t="n">
        <v>2024</v>
      </c>
    </row>
    <row r="3" customFormat="false" ht="15" hidden="false" customHeight="true" outlineLevel="0" collapsed="false">
      <c r="A3" s="5" t="s">
        <v>1</v>
      </c>
      <c r="B3" s="6" t="n">
        <v>1530</v>
      </c>
      <c r="C3" s="7" t="n">
        <v>904</v>
      </c>
      <c r="D3" s="7" t="n">
        <v>1454</v>
      </c>
      <c r="E3" s="8" t="n">
        <v>1507</v>
      </c>
      <c r="F3" s="8" t="n">
        <v>1787</v>
      </c>
      <c r="G3" s="8" t="n">
        <v>1844</v>
      </c>
      <c r="H3" s="8" t="n">
        <v>1915</v>
      </c>
      <c r="I3" s="8" t="n">
        <v>1949</v>
      </c>
      <c r="J3" s="8" t="n">
        <v>1732</v>
      </c>
      <c r="K3" s="7" t="n">
        <v>2064</v>
      </c>
      <c r="L3" s="7" t="n">
        <v>2119</v>
      </c>
      <c r="M3" s="7" t="n">
        <v>2003</v>
      </c>
      <c r="N3" s="7" t="n">
        <v>2088</v>
      </c>
      <c r="O3" s="7" t="n">
        <v>1980</v>
      </c>
      <c r="P3" s="7" t="n">
        <v>1922</v>
      </c>
    </row>
    <row r="4" customFormat="false" ht="15" hidden="false" customHeight="true" outlineLevel="0" collapsed="false">
      <c r="A4" s="9" t="s">
        <v>2</v>
      </c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A5" s="10" t="s">
        <v>3</v>
      </c>
      <c r="B5" s="11" t="n">
        <v>870</v>
      </c>
      <c r="C5" s="12" t="n">
        <v>507</v>
      </c>
      <c r="D5" s="12" t="n">
        <v>756</v>
      </c>
      <c r="E5" s="12" t="n">
        <v>714</v>
      </c>
      <c r="F5" s="12" t="n">
        <v>822</v>
      </c>
      <c r="G5" s="12" t="n">
        <v>952</v>
      </c>
      <c r="H5" s="12" t="n">
        <v>943</v>
      </c>
      <c r="I5" s="12" t="n">
        <v>981</v>
      </c>
      <c r="J5" s="12" t="n">
        <v>856</v>
      </c>
      <c r="K5" s="12" t="n">
        <v>989</v>
      </c>
      <c r="L5" s="12" t="n">
        <v>1053</v>
      </c>
      <c r="M5" s="12" t="n">
        <v>970</v>
      </c>
      <c r="N5" s="12" t="n">
        <v>992</v>
      </c>
      <c r="O5" s="12" t="n">
        <v>987</v>
      </c>
      <c r="P5" s="12" t="n">
        <v>929</v>
      </c>
    </row>
    <row r="6" customFormat="false" ht="15" hidden="false" customHeight="true" outlineLevel="0" collapsed="false">
      <c r="A6" s="10" t="s">
        <v>4</v>
      </c>
      <c r="B6" s="12" t="n">
        <v>459</v>
      </c>
      <c r="C6" s="12" t="n">
        <v>209</v>
      </c>
      <c r="D6" s="12" t="n">
        <v>422</v>
      </c>
      <c r="E6" s="12" t="n">
        <v>489</v>
      </c>
      <c r="F6" s="12" t="n">
        <v>539</v>
      </c>
      <c r="G6" s="12" t="n">
        <v>621</v>
      </c>
      <c r="H6" s="12" t="n">
        <v>637</v>
      </c>
      <c r="I6" s="12" t="n">
        <v>669</v>
      </c>
      <c r="J6" s="12" t="n">
        <v>638</v>
      </c>
      <c r="K6" s="12" t="n">
        <v>747</v>
      </c>
      <c r="L6" s="12" t="n">
        <v>776</v>
      </c>
      <c r="M6" s="12" t="n">
        <v>723</v>
      </c>
      <c r="N6" s="12" t="n">
        <v>751</v>
      </c>
      <c r="O6" s="12" t="n">
        <v>708</v>
      </c>
      <c r="P6" s="12" t="n">
        <v>730</v>
      </c>
    </row>
    <row r="7" customFormat="false" ht="15" hidden="false" customHeight="true" outlineLevel="0" collapsed="false">
      <c r="A7" s="13" t="s">
        <v>5</v>
      </c>
      <c r="B7" s="12" t="n">
        <v>201</v>
      </c>
      <c r="C7" s="12" t="n">
        <v>188</v>
      </c>
      <c r="D7" s="12" t="n">
        <v>276</v>
      </c>
      <c r="E7" s="12" t="n">
        <v>304</v>
      </c>
      <c r="F7" s="12" t="n">
        <v>426</v>
      </c>
      <c r="G7" s="12" t="n">
        <v>271</v>
      </c>
      <c r="H7" s="12" t="n">
        <v>335</v>
      </c>
      <c r="I7" s="12" t="n">
        <v>299</v>
      </c>
      <c r="J7" s="12" t="n">
        <v>238</v>
      </c>
      <c r="K7" s="12" t="n">
        <v>328</v>
      </c>
      <c r="L7" s="12" t="n">
        <v>290</v>
      </c>
      <c r="M7" s="12" t="n">
        <v>310</v>
      </c>
      <c r="N7" s="12" t="n">
        <v>345</v>
      </c>
      <c r="O7" s="12" t="n">
        <v>285</v>
      </c>
      <c r="P7" s="12" t="n">
        <v>263</v>
      </c>
    </row>
    <row r="8" customFormat="false" ht="15" hidden="false" customHeight="true" outlineLevel="0" collapsed="false">
      <c r="A8" s="9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" hidden="false" customHeight="true" outlineLevel="0" collapsed="false">
      <c r="A9" s="15" t="s">
        <v>6</v>
      </c>
      <c r="B9" s="11" t="n">
        <v>517</v>
      </c>
      <c r="C9" s="12" t="n">
        <v>280</v>
      </c>
      <c r="D9" s="12" t="n">
        <v>541</v>
      </c>
      <c r="E9" s="12" t="n">
        <v>547</v>
      </c>
      <c r="F9" s="12" t="n">
        <v>686</v>
      </c>
      <c r="G9" s="12" t="n">
        <v>741</v>
      </c>
      <c r="H9" s="12" t="n">
        <v>753</v>
      </c>
      <c r="I9" s="12" t="n">
        <v>777</v>
      </c>
      <c r="J9" s="12" t="n">
        <v>725</v>
      </c>
      <c r="K9" s="12" t="n">
        <v>842</v>
      </c>
      <c r="L9" s="12" t="n">
        <v>878</v>
      </c>
      <c r="M9" s="12" t="n">
        <v>927</v>
      </c>
      <c r="N9" s="12" t="n">
        <v>962</v>
      </c>
      <c r="O9" s="12" t="n">
        <v>881</v>
      </c>
      <c r="P9" s="12" t="n">
        <v>924</v>
      </c>
    </row>
    <row r="10" customFormat="false" ht="15" hidden="false" customHeight="true" outlineLevel="0" collapsed="false">
      <c r="A10" s="15" t="s">
        <v>7</v>
      </c>
      <c r="B10" s="11" t="n">
        <v>1013</v>
      </c>
      <c r="C10" s="11" t="n">
        <v>624</v>
      </c>
      <c r="D10" s="11" t="n">
        <v>913</v>
      </c>
      <c r="E10" s="11" t="n">
        <v>960</v>
      </c>
      <c r="F10" s="11" t="n">
        <v>1101</v>
      </c>
      <c r="G10" s="11" t="n">
        <v>1103</v>
      </c>
      <c r="H10" s="11" t="n">
        <v>1162</v>
      </c>
      <c r="I10" s="11" t="n">
        <v>1172</v>
      </c>
      <c r="J10" s="11" t="n">
        <v>1007</v>
      </c>
      <c r="K10" s="11" t="n">
        <v>1222</v>
      </c>
      <c r="L10" s="11" t="n">
        <v>1241</v>
      </c>
      <c r="M10" s="11" t="n">
        <v>1076</v>
      </c>
      <c r="N10" s="11" t="n">
        <v>1126</v>
      </c>
      <c r="O10" s="11" t="n">
        <v>1099</v>
      </c>
      <c r="P10" s="11" t="n">
        <v>998</v>
      </c>
    </row>
    <row r="11" customFormat="false" ht="15" hidden="false" customHeight="true" outlineLevel="0" collapsed="false">
      <c r="A11" s="9" t="s">
        <v>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5" hidden="false" customHeight="true" outlineLevel="0" collapsed="false">
      <c r="A12" s="16" t="s">
        <v>8</v>
      </c>
      <c r="B12" s="11" t="n">
        <v>1512</v>
      </c>
      <c r="C12" s="11" t="n">
        <v>898</v>
      </c>
      <c r="D12" s="11" t="n">
        <v>1450</v>
      </c>
      <c r="E12" s="11" t="n">
        <v>1507</v>
      </c>
      <c r="F12" s="11" t="n">
        <v>1778</v>
      </c>
      <c r="G12" s="11" t="n">
        <v>1818</v>
      </c>
      <c r="H12" s="11" t="n">
        <v>1891</v>
      </c>
      <c r="I12" s="11" t="n">
        <v>1921</v>
      </c>
      <c r="J12" s="11" t="n">
        <v>1690</v>
      </c>
      <c r="K12" s="11" t="n">
        <v>2017</v>
      </c>
      <c r="L12" s="11" t="n">
        <v>2060</v>
      </c>
      <c r="M12" s="11" t="n">
        <f aca="false">M3-M13</f>
        <v>1958</v>
      </c>
      <c r="N12" s="11" t="n">
        <f aca="false">N3-N13</f>
        <v>2029</v>
      </c>
      <c r="O12" s="11" t="n">
        <f aca="false">O3-O13</f>
        <v>1924</v>
      </c>
      <c r="P12" s="11" t="n">
        <f aca="false">P3-P13</f>
        <v>1862</v>
      </c>
    </row>
    <row r="13" customFormat="false" ht="15" hidden="false" customHeight="true" outlineLevel="0" collapsed="false">
      <c r="A13" s="16" t="s">
        <v>9</v>
      </c>
      <c r="B13" s="17" t="n">
        <v>18</v>
      </c>
      <c r="C13" s="17" t="n">
        <v>6</v>
      </c>
      <c r="D13" s="17" t="n">
        <v>4</v>
      </c>
      <c r="E13" s="17" t="n">
        <v>0</v>
      </c>
      <c r="F13" s="17" t="n">
        <v>9</v>
      </c>
      <c r="G13" s="18" t="n">
        <v>26</v>
      </c>
      <c r="H13" s="17" t="n">
        <v>24</v>
      </c>
      <c r="I13" s="17" t="n">
        <v>28</v>
      </c>
      <c r="J13" s="17" t="n">
        <v>42</v>
      </c>
      <c r="K13" s="17" t="n">
        <v>47</v>
      </c>
      <c r="L13" s="17" t="n">
        <v>59</v>
      </c>
      <c r="M13" s="17" t="n">
        <v>45</v>
      </c>
      <c r="N13" s="17" t="n">
        <v>59</v>
      </c>
      <c r="O13" s="17" t="n">
        <v>56</v>
      </c>
      <c r="P13" s="17" t="n">
        <v>60</v>
      </c>
    </row>
    <row r="14" customFormat="false" ht="1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</row>
    <row r="15" customFormat="false" ht="15" hidden="false" customHeight="false" outlineLevel="0" collapsed="false">
      <c r="O15" s="21"/>
    </row>
    <row r="16" customFormat="false" ht="15" hidden="false" customHeight="false" outlineLevel="0" collapsed="false">
      <c r="O16" s="21"/>
    </row>
    <row r="17" customFormat="false" ht="15" hidden="false" customHeight="false" outlineLevel="0" collapsed="false">
      <c r="O17" s="21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1:16:07Z</dcterms:created>
  <dc:creator>Sandro Ambokadze</dc:creator>
  <dc:description/>
  <dc:language>en-US</dc:language>
  <cp:lastModifiedBy>mtabatadze</cp:lastModifiedBy>
  <cp:lastPrinted>2016-02-09T10:31:32Z</cp:lastPrinted>
  <dcterms:modified xsi:type="dcterms:W3CDTF">2025-02-19T06:21:00Z</dcterms:modified>
  <cp:revision>0</cp:revision>
  <dc:subject/>
  <dc:title/>
</cp:coreProperties>
</file>