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1">
  <si>
    <r>
      <rPr>
        <b val="true"/>
        <sz val="11"/>
        <color rgb="FF000000"/>
        <rFont val="Arial"/>
        <family val="2"/>
      </rPr>
      <t xml:space="preserve">Number of Persons Working for Doctoral Degree 
by Age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nd Citizenship
</t>
    </r>
    <r>
      <rPr>
        <sz val="10"/>
        <color rgb="FF000000"/>
        <rFont val="Arial"/>
        <family val="2"/>
      </rPr>
      <t xml:space="preserve">(persons)</t>
    </r>
    <r>
      <rPr>
        <sz val="11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total</t>
  </si>
  <si>
    <t xml:space="preserve">≤24</t>
  </si>
  <si>
    <t xml:space="preserve">25-29</t>
  </si>
  <si>
    <t xml:space="preserve">30-34</t>
  </si>
  <si>
    <t xml:space="preserve">35+</t>
  </si>
  <si>
    <t xml:space="preserve">25-39</t>
  </si>
  <si>
    <t xml:space="preserve">Persons working for doctoral degree, total</t>
  </si>
  <si>
    <t xml:space="preserve">Women</t>
  </si>
  <si>
    <t xml:space="preserve">Men</t>
  </si>
  <si>
    <t xml:space="preserve">Foreign persons working for doctoral degree,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Sylfae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</font>
    <font>
      <sz val="10"/>
      <name val="Arial"/>
      <family val="2"/>
    </font>
    <font>
      <b val="true"/>
      <sz val="10"/>
      <color rgb="FF000000"/>
      <name val="Sylfaen"/>
      <family val="1"/>
    </font>
    <font>
      <sz val="11"/>
      <color rgb="FFFF0000"/>
      <name val="Sylfaen"/>
      <family val="1"/>
    </font>
    <font>
      <sz val="11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85"/>
    <col collapsed="false" customWidth="true" hidden="false" outlineLevel="0" max="41" min="2" style="1" width="8.7"/>
    <col collapsed="false" customWidth="false" hidden="false" outlineLevel="0" max="257" min="42" style="1" width="9.14"/>
  </cols>
  <sheetData>
    <row r="1" customFormat="false" ht="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15" hidden="false" customHeight="true" outlineLevel="0" collapsed="false">
      <c r="A2" s="4"/>
      <c r="B2" s="5" t="n">
        <v>2015</v>
      </c>
      <c r="C2" s="5"/>
      <c r="D2" s="5"/>
      <c r="E2" s="5"/>
      <c r="F2" s="5"/>
      <c r="G2" s="6" t="n">
        <v>2016</v>
      </c>
      <c r="H2" s="6"/>
      <c r="I2" s="6"/>
      <c r="J2" s="6"/>
      <c r="K2" s="6"/>
      <c r="L2" s="6" t="n">
        <v>2017</v>
      </c>
      <c r="M2" s="6"/>
      <c r="N2" s="6"/>
      <c r="O2" s="6"/>
      <c r="P2" s="6"/>
      <c r="Q2" s="6" t="n">
        <v>2018</v>
      </c>
      <c r="R2" s="6"/>
      <c r="S2" s="6"/>
      <c r="T2" s="6"/>
      <c r="U2" s="6"/>
      <c r="V2" s="7" t="n">
        <v>2019</v>
      </c>
      <c r="W2" s="7"/>
      <c r="X2" s="7"/>
      <c r="Y2" s="7"/>
      <c r="Z2" s="7"/>
      <c r="AA2" s="7" t="n">
        <v>2020</v>
      </c>
      <c r="AB2" s="7"/>
      <c r="AC2" s="7"/>
      <c r="AD2" s="7"/>
      <c r="AE2" s="7"/>
      <c r="AF2" s="7" t="n">
        <v>2021</v>
      </c>
      <c r="AG2" s="7"/>
      <c r="AH2" s="7"/>
      <c r="AI2" s="7"/>
      <c r="AJ2" s="7"/>
      <c r="AK2" s="7" t="n">
        <v>2022</v>
      </c>
      <c r="AL2" s="7"/>
      <c r="AM2" s="7"/>
      <c r="AN2" s="7"/>
      <c r="AO2" s="7"/>
      <c r="AP2" s="7" t="n">
        <v>2023</v>
      </c>
      <c r="AQ2" s="7"/>
      <c r="AR2" s="7"/>
      <c r="AS2" s="7"/>
      <c r="AT2" s="7"/>
      <c r="AU2" s="7" t="n">
        <v>2024</v>
      </c>
      <c r="AV2" s="7"/>
      <c r="AW2" s="7"/>
      <c r="AX2" s="7"/>
      <c r="AY2" s="7"/>
    </row>
    <row r="3" s="13" customFormat="true" ht="15" hidden="false" customHeight="true" outlineLevel="0" collapsed="false">
      <c r="A3" s="9"/>
      <c r="B3" s="10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0" t="s">
        <v>1</v>
      </c>
      <c r="H3" s="11" t="s">
        <v>2</v>
      </c>
      <c r="I3" s="11" t="s">
        <v>3</v>
      </c>
      <c r="J3" s="12" t="s">
        <v>4</v>
      </c>
      <c r="K3" s="12" t="s">
        <v>5</v>
      </c>
      <c r="L3" s="10" t="s">
        <v>1</v>
      </c>
      <c r="M3" s="11" t="s">
        <v>2</v>
      </c>
      <c r="N3" s="11" t="s">
        <v>3</v>
      </c>
      <c r="O3" s="12" t="s">
        <v>4</v>
      </c>
      <c r="P3" s="12" t="s">
        <v>5</v>
      </c>
      <c r="Q3" s="10" t="s">
        <v>1</v>
      </c>
      <c r="R3" s="11" t="s">
        <v>2</v>
      </c>
      <c r="S3" s="11" t="s">
        <v>3</v>
      </c>
      <c r="T3" s="12" t="s">
        <v>4</v>
      </c>
      <c r="U3" s="12" t="s">
        <v>5</v>
      </c>
      <c r="V3" s="10" t="s">
        <v>1</v>
      </c>
      <c r="W3" s="11" t="s">
        <v>2</v>
      </c>
      <c r="X3" s="11" t="s">
        <v>3</v>
      </c>
      <c r="Y3" s="12" t="s">
        <v>4</v>
      </c>
      <c r="Z3" s="12" t="s">
        <v>5</v>
      </c>
      <c r="AA3" s="10" t="s">
        <v>1</v>
      </c>
      <c r="AB3" s="11" t="s">
        <v>2</v>
      </c>
      <c r="AC3" s="11" t="s">
        <v>3</v>
      </c>
      <c r="AD3" s="12" t="s">
        <v>4</v>
      </c>
      <c r="AE3" s="12" t="s">
        <v>5</v>
      </c>
      <c r="AF3" s="10" t="s">
        <v>1</v>
      </c>
      <c r="AG3" s="11" t="s">
        <v>2</v>
      </c>
      <c r="AH3" s="11" t="s">
        <v>3</v>
      </c>
      <c r="AI3" s="12" t="s">
        <v>4</v>
      </c>
      <c r="AJ3" s="12" t="s">
        <v>5</v>
      </c>
      <c r="AK3" s="10" t="s">
        <v>1</v>
      </c>
      <c r="AL3" s="11" t="s">
        <v>2</v>
      </c>
      <c r="AM3" s="11" t="s">
        <v>3</v>
      </c>
      <c r="AN3" s="12" t="s">
        <v>4</v>
      </c>
      <c r="AO3" s="12" t="s">
        <v>5</v>
      </c>
      <c r="AP3" s="10" t="s">
        <v>1</v>
      </c>
      <c r="AQ3" s="11" t="s">
        <v>2</v>
      </c>
      <c r="AR3" s="11" t="s">
        <v>3</v>
      </c>
      <c r="AS3" s="12" t="s">
        <v>4</v>
      </c>
      <c r="AT3" s="12" t="s">
        <v>5</v>
      </c>
      <c r="AU3" s="10" t="s">
        <v>1</v>
      </c>
      <c r="AV3" s="11" t="s">
        <v>2</v>
      </c>
      <c r="AW3" s="11" t="s">
        <v>6</v>
      </c>
      <c r="AX3" s="12" t="s">
        <v>4</v>
      </c>
      <c r="AY3" s="12" t="s">
        <v>5</v>
      </c>
    </row>
    <row r="4" s="18" customFormat="true" ht="15" hidden="false" customHeight="true" outlineLevel="0" collapsed="false">
      <c r="A4" s="14" t="s">
        <v>7</v>
      </c>
      <c r="B4" s="15" t="n">
        <v>3765</v>
      </c>
      <c r="C4" s="15" t="n">
        <v>189</v>
      </c>
      <c r="D4" s="15" t="n">
        <v>1355</v>
      </c>
      <c r="E4" s="15" t="n">
        <v>770</v>
      </c>
      <c r="F4" s="15" t="n">
        <v>1451</v>
      </c>
      <c r="G4" s="16" t="n">
        <v>4076</v>
      </c>
      <c r="H4" s="15" t="n">
        <v>198</v>
      </c>
      <c r="I4" s="15" t="n">
        <v>1293</v>
      </c>
      <c r="J4" s="15" t="n">
        <v>1097</v>
      </c>
      <c r="K4" s="15" t="n">
        <v>1488</v>
      </c>
      <c r="L4" s="16" t="n">
        <v>3977</v>
      </c>
      <c r="M4" s="15" t="n">
        <v>295</v>
      </c>
      <c r="N4" s="15" t="n">
        <v>1365</v>
      </c>
      <c r="O4" s="15" t="n">
        <v>828</v>
      </c>
      <c r="P4" s="15" t="n">
        <v>1489</v>
      </c>
      <c r="Q4" s="16" t="n">
        <v>3512</v>
      </c>
      <c r="R4" s="15" t="n">
        <v>215</v>
      </c>
      <c r="S4" s="15" t="n">
        <v>1270</v>
      </c>
      <c r="T4" s="15" t="n">
        <v>742</v>
      </c>
      <c r="U4" s="15" t="n">
        <v>1285</v>
      </c>
      <c r="V4" s="16" t="n">
        <v>3976</v>
      </c>
      <c r="W4" s="17" t="n">
        <v>277</v>
      </c>
      <c r="X4" s="17" t="n">
        <v>1286</v>
      </c>
      <c r="Y4" s="17" t="n">
        <v>910</v>
      </c>
      <c r="Z4" s="17" t="n">
        <v>1503</v>
      </c>
      <c r="AA4" s="16" t="n">
        <v>4010</v>
      </c>
      <c r="AB4" s="17" t="n">
        <v>279</v>
      </c>
      <c r="AC4" s="17" t="n">
        <v>1165</v>
      </c>
      <c r="AD4" s="17" t="n">
        <v>1113</v>
      </c>
      <c r="AE4" s="17" t="n">
        <v>1453</v>
      </c>
      <c r="AF4" s="16" t="n">
        <v>3879</v>
      </c>
      <c r="AG4" s="17" t="n">
        <v>121</v>
      </c>
      <c r="AH4" s="17" t="n">
        <v>1084</v>
      </c>
      <c r="AI4" s="17" t="n">
        <v>1094</v>
      </c>
      <c r="AJ4" s="17" t="n">
        <v>1580</v>
      </c>
      <c r="AK4" s="16" t="n">
        <v>3638</v>
      </c>
      <c r="AL4" s="17" t="n">
        <v>114</v>
      </c>
      <c r="AM4" s="17" t="n">
        <v>1022</v>
      </c>
      <c r="AN4" s="17" t="n">
        <v>1106</v>
      </c>
      <c r="AO4" s="17" t="n">
        <v>1396</v>
      </c>
      <c r="AP4" s="16" t="n">
        <v>3569</v>
      </c>
      <c r="AQ4" s="17" t="n">
        <v>107</v>
      </c>
      <c r="AR4" s="17" t="n">
        <v>1171</v>
      </c>
      <c r="AS4" s="17" t="n">
        <v>1101</v>
      </c>
      <c r="AT4" s="17" t="n">
        <v>1190</v>
      </c>
      <c r="AU4" s="16" t="n">
        <v>3023</v>
      </c>
      <c r="AV4" s="17" t="n">
        <v>170</v>
      </c>
      <c r="AW4" s="17" t="n">
        <v>844</v>
      </c>
      <c r="AX4" s="17" t="n">
        <v>876</v>
      </c>
      <c r="AY4" s="17" t="n">
        <v>1133</v>
      </c>
    </row>
    <row r="5" s="13" customFormat="true" ht="15" hidden="false" customHeight="true" outlineLevel="0" collapsed="false">
      <c r="A5" s="19" t="s">
        <v>8</v>
      </c>
      <c r="B5" s="20" t="n">
        <v>2102</v>
      </c>
      <c r="C5" s="20" t="n">
        <v>81</v>
      </c>
      <c r="D5" s="20" t="n">
        <v>647</v>
      </c>
      <c r="E5" s="20" t="n">
        <v>476</v>
      </c>
      <c r="F5" s="20" t="n">
        <v>898</v>
      </c>
      <c r="G5" s="21" t="n">
        <v>2271</v>
      </c>
      <c r="H5" s="20" t="n">
        <v>62</v>
      </c>
      <c r="I5" s="20" t="n">
        <v>690</v>
      </c>
      <c r="J5" s="20" t="n">
        <v>664</v>
      </c>
      <c r="K5" s="20" t="n">
        <v>855</v>
      </c>
      <c r="L5" s="21" t="n">
        <v>2237</v>
      </c>
      <c r="M5" s="20" t="n">
        <v>100</v>
      </c>
      <c r="N5" s="20" t="n">
        <v>649</v>
      </c>
      <c r="O5" s="20" t="n">
        <v>544</v>
      </c>
      <c r="P5" s="20" t="n">
        <v>944</v>
      </c>
      <c r="Q5" s="21" t="n">
        <v>1875</v>
      </c>
      <c r="R5" s="20" t="n">
        <v>73</v>
      </c>
      <c r="S5" s="20" t="n">
        <v>632</v>
      </c>
      <c r="T5" s="20" t="n">
        <v>422</v>
      </c>
      <c r="U5" s="20" t="n">
        <v>748</v>
      </c>
      <c r="V5" s="21" t="n">
        <v>2088</v>
      </c>
      <c r="W5" s="22" t="n">
        <v>62</v>
      </c>
      <c r="X5" s="22" t="n">
        <v>645</v>
      </c>
      <c r="Y5" s="22" t="n">
        <v>536</v>
      </c>
      <c r="Z5" s="22" t="n">
        <v>845</v>
      </c>
      <c r="AA5" s="21" t="n">
        <v>2178</v>
      </c>
      <c r="AB5" s="22" t="n">
        <v>132</v>
      </c>
      <c r="AC5" s="22" t="n">
        <v>678</v>
      </c>
      <c r="AD5" s="22" t="n">
        <v>586</v>
      </c>
      <c r="AE5" s="22" t="n">
        <v>782</v>
      </c>
      <c r="AF5" s="21" t="n">
        <v>2141</v>
      </c>
      <c r="AG5" s="22" t="n">
        <v>54</v>
      </c>
      <c r="AH5" s="22" t="n">
        <v>566</v>
      </c>
      <c r="AI5" s="22" t="n">
        <v>641</v>
      </c>
      <c r="AJ5" s="22" t="n">
        <v>880</v>
      </c>
      <c r="AK5" s="21" t="n">
        <v>1970</v>
      </c>
      <c r="AL5" s="22" t="n">
        <v>50</v>
      </c>
      <c r="AM5" s="22" t="n">
        <v>493</v>
      </c>
      <c r="AN5" s="22" t="n">
        <v>612</v>
      </c>
      <c r="AO5" s="22" t="n">
        <v>815</v>
      </c>
      <c r="AP5" s="21" t="n">
        <v>1943</v>
      </c>
      <c r="AQ5" s="22" t="n">
        <v>52</v>
      </c>
      <c r="AR5" s="22" t="n">
        <v>560</v>
      </c>
      <c r="AS5" s="22" t="n">
        <v>539</v>
      </c>
      <c r="AT5" s="22" t="n">
        <v>792</v>
      </c>
      <c r="AU5" s="21" t="n">
        <v>1757</v>
      </c>
      <c r="AV5" s="22" t="n">
        <v>67</v>
      </c>
      <c r="AW5" s="22" t="n">
        <v>443</v>
      </c>
      <c r="AX5" s="22" t="n">
        <v>502</v>
      </c>
      <c r="AY5" s="22" t="n">
        <v>745</v>
      </c>
    </row>
    <row r="6" s="13" customFormat="true" ht="15" hidden="false" customHeight="true" outlineLevel="0" collapsed="false">
      <c r="A6" s="19" t="s">
        <v>9</v>
      </c>
      <c r="B6" s="20" t="n">
        <v>1663</v>
      </c>
      <c r="C6" s="20" t="n">
        <v>108</v>
      </c>
      <c r="D6" s="20" t="n">
        <v>708</v>
      </c>
      <c r="E6" s="20" t="n">
        <v>294</v>
      </c>
      <c r="F6" s="23" t="n">
        <v>553</v>
      </c>
      <c r="G6" s="20" t="n">
        <v>1805</v>
      </c>
      <c r="H6" s="20" t="n">
        <v>136</v>
      </c>
      <c r="I6" s="20" t="n">
        <v>603</v>
      </c>
      <c r="J6" s="20" t="n">
        <v>433</v>
      </c>
      <c r="K6" s="23" t="n">
        <v>633</v>
      </c>
      <c r="L6" s="20" t="n">
        <v>1740</v>
      </c>
      <c r="M6" s="20" t="n">
        <v>195</v>
      </c>
      <c r="N6" s="20" t="n">
        <v>716</v>
      </c>
      <c r="O6" s="20" t="n">
        <v>284</v>
      </c>
      <c r="P6" s="23" t="n">
        <v>545</v>
      </c>
      <c r="Q6" s="20" t="n">
        <v>1637</v>
      </c>
      <c r="R6" s="20" t="n">
        <v>142</v>
      </c>
      <c r="S6" s="20" t="n">
        <v>638</v>
      </c>
      <c r="T6" s="20" t="n">
        <v>320</v>
      </c>
      <c r="U6" s="22" t="n">
        <v>537</v>
      </c>
      <c r="V6" s="21" t="n">
        <v>1888</v>
      </c>
      <c r="W6" s="22" t="n">
        <v>215</v>
      </c>
      <c r="X6" s="22" t="n">
        <v>641</v>
      </c>
      <c r="Y6" s="22" t="n">
        <v>374</v>
      </c>
      <c r="Z6" s="23" t="n">
        <v>658</v>
      </c>
      <c r="AA6" s="20" t="n">
        <v>1832</v>
      </c>
      <c r="AB6" s="20" t="n">
        <v>147</v>
      </c>
      <c r="AC6" s="20" t="n">
        <v>487</v>
      </c>
      <c r="AD6" s="20" t="n">
        <v>527</v>
      </c>
      <c r="AE6" s="20" t="n">
        <v>671</v>
      </c>
      <c r="AF6" s="21" t="n">
        <v>1738</v>
      </c>
      <c r="AG6" s="20" t="n">
        <v>67</v>
      </c>
      <c r="AH6" s="20" t="n">
        <v>518</v>
      </c>
      <c r="AI6" s="20" t="n">
        <v>453</v>
      </c>
      <c r="AJ6" s="20" t="n">
        <v>700</v>
      </c>
      <c r="AK6" s="21" t="n">
        <f aca="false">AK4-AK5</f>
        <v>1668</v>
      </c>
      <c r="AL6" s="20" t="n">
        <f aca="false">AL4-AL5</f>
        <v>64</v>
      </c>
      <c r="AM6" s="20" t="n">
        <f aca="false">AM4-AM5</f>
        <v>529</v>
      </c>
      <c r="AN6" s="20" t="n">
        <f aca="false">AN4-AN5</f>
        <v>494</v>
      </c>
      <c r="AO6" s="20" t="n">
        <f aca="false">AO4-AO5</f>
        <v>581</v>
      </c>
      <c r="AP6" s="21" t="n">
        <v>1626</v>
      </c>
      <c r="AQ6" s="20" t="n">
        <v>55</v>
      </c>
      <c r="AR6" s="20" t="n">
        <v>611</v>
      </c>
      <c r="AS6" s="20" t="n">
        <v>562</v>
      </c>
      <c r="AT6" s="20" t="n">
        <v>398</v>
      </c>
      <c r="AU6" s="21" t="n">
        <v>1266</v>
      </c>
      <c r="AV6" s="20" t="n">
        <v>103</v>
      </c>
      <c r="AW6" s="20" t="n">
        <v>401</v>
      </c>
      <c r="AX6" s="20" t="n">
        <v>374</v>
      </c>
      <c r="AY6" s="20" t="n">
        <v>388</v>
      </c>
    </row>
    <row r="7" s="13" customFormat="true" ht="15" hidden="false" customHeight="true" outlineLevel="0" collapsed="false">
      <c r="A7" s="24" t="s">
        <v>10</v>
      </c>
      <c r="B7" s="25" t="n">
        <v>99</v>
      </c>
      <c r="C7" s="25" t="n">
        <v>0</v>
      </c>
      <c r="D7" s="25" t="n">
        <v>16</v>
      </c>
      <c r="E7" s="25" t="n">
        <v>34</v>
      </c>
      <c r="F7" s="25" t="n">
        <v>49</v>
      </c>
      <c r="G7" s="26" t="n">
        <v>83</v>
      </c>
      <c r="H7" s="25" t="n">
        <v>2</v>
      </c>
      <c r="I7" s="25" t="n">
        <v>15</v>
      </c>
      <c r="J7" s="25" t="n">
        <v>32</v>
      </c>
      <c r="K7" s="25" t="n">
        <v>34</v>
      </c>
      <c r="L7" s="26" t="n">
        <v>78</v>
      </c>
      <c r="M7" s="25" t="n">
        <v>3</v>
      </c>
      <c r="N7" s="25" t="n">
        <v>7</v>
      </c>
      <c r="O7" s="25" t="n">
        <v>33</v>
      </c>
      <c r="P7" s="25" t="n">
        <v>35</v>
      </c>
      <c r="Q7" s="26" t="n">
        <v>33</v>
      </c>
      <c r="R7" s="25" t="n">
        <v>2</v>
      </c>
      <c r="S7" s="25" t="n">
        <v>3</v>
      </c>
      <c r="T7" s="25" t="n">
        <v>10</v>
      </c>
      <c r="U7" s="25" t="n">
        <v>18</v>
      </c>
      <c r="V7" s="26" t="n">
        <v>42</v>
      </c>
      <c r="W7" s="27" t="n">
        <v>1</v>
      </c>
      <c r="X7" s="27" t="n">
        <v>3</v>
      </c>
      <c r="Y7" s="27" t="n">
        <v>12</v>
      </c>
      <c r="Z7" s="27" t="n">
        <v>26</v>
      </c>
      <c r="AA7" s="26" t="n">
        <v>32</v>
      </c>
      <c r="AB7" s="27" t="n">
        <v>0</v>
      </c>
      <c r="AC7" s="27" t="n">
        <v>5</v>
      </c>
      <c r="AD7" s="27" t="n">
        <v>11</v>
      </c>
      <c r="AE7" s="27" t="n">
        <v>16</v>
      </c>
      <c r="AF7" s="26" t="n">
        <v>33</v>
      </c>
      <c r="AG7" s="27" t="n">
        <v>0</v>
      </c>
      <c r="AH7" s="27" t="n">
        <v>5</v>
      </c>
      <c r="AI7" s="27" t="n">
        <v>7</v>
      </c>
      <c r="AJ7" s="27" t="n">
        <v>21</v>
      </c>
      <c r="AK7" s="26" t="n">
        <v>26</v>
      </c>
      <c r="AL7" s="27" t="n">
        <v>0</v>
      </c>
      <c r="AM7" s="27" t="n">
        <v>7</v>
      </c>
      <c r="AN7" s="27" t="n">
        <v>4</v>
      </c>
      <c r="AO7" s="27" t="n">
        <v>15</v>
      </c>
      <c r="AP7" s="26" t="n">
        <v>36</v>
      </c>
      <c r="AQ7" s="27" t="n">
        <v>3</v>
      </c>
      <c r="AR7" s="27" t="n">
        <v>11</v>
      </c>
      <c r="AS7" s="27" t="n">
        <v>8</v>
      </c>
      <c r="AT7" s="27" t="n">
        <v>14</v>
      </c>
      <c r="AU7" s="26" t="n">
        <v>36</v>
      </c>
      <c r="AV7" s="27" t="n">
        <v>0</v>
      </c>
      <c r="AW7" s="27" t="n">
        <v>12</v>
      </c>
      <c r="AX7" s="27" t="n">
        <v>7</v>
      </c>
      <c r="AY7" s="27" t="n">
        <v>17</v>
      </c>
    </row>
    <row r="8" s="13" customFormat="true" ht="15" hidden="false" customHeight="true" outlineLevel="0" collapsed="false">
      <c r="A8" s="19" t="s">
        <v>8</v>
      </c>
      <c r="B8" s="25" t="n">
        <v>29</v>
      </c>
      <c r="C8" s="25" t="n">
        <v>0</v>
      </c>
      <c r="D8" s="25" t="n">
        <v>6</v>
      </c>
      <c r="E8" s="25" t="n">
        <v>12</v>
      </c>
      <c r="F8" s="25" t="n">
        <v>11</v>
      </c>
      <c r="G8" s="26" t="n">
        <v>31</v>
      </c>
      <c r="H8" s="27" t="n">
        <v>2</v>
      </c>
      <c r="I8" s="27" t="n">
        <v>5</v>
      </c>
      <c r="J8" s="27" t="n">
        <v>17</v>
      </c>
      <c r="K8" s="27" t="n">
        <v>7</v>
      </c>
      <c r="L8" s="26" t="n">
        <v>24</v>
      </c>
      <c r="M8" s="27" t="n">
        <v>1</v>
      </c>
      <c r="N8" s="27" t="n">
        <v>1</v>
      </c>
      <c r="O8" s="27" t="n">
        <v>15</v>
      </c>
      <c r="P8" s="27" t="n">
        <v>7</v>
      </c>
      <c r="Q8" s="26" t="n">
        <v>12</v>
      </c>
      <c r="R8" s="27" t="n">
        <v>0</v>
      </c>
      <c r="S8" s="27" t="n">
        <v>2</v>
      </c>
      <c r="T8" s="27" t="n">
        <v>5</v>
      </c>
      <c r="U8" s="27" t="n">
        <v>5</v>
      </c>
      <c r="V8" s="26" t="n">
        <v>16</v>
      </c>
      <c r="W8" s="27" t="n">
        <v>1</v>
      </c>
      <c r="X8" s="27" t="n">
        <v>1</v>
      </c>
      <c r="Y8" s="27" t="n">
        <v>6</v>
      </c>
      <c r="Z8" s="27" t="n">
        <v>8</v>
      </c>
      <c r="AA8" s="26" t="n">
        <v>14</v>
      </c>
      <c r="AB8" s="27" t="n">
        <v>0</v>
      </c>
      <c r="AC8" s="27" t="n">
        <v>2</v>
      </c>
      <c r="AD8" s="27" t="n">
        <v>5</v>
      </c>
      <c r="AE8" s="27" t="n">
        <v>7</v>
      </c>
      <c r="AF8" s="26" t="n">
        <v>16</v>
      </c>
      <c r="AG8" s="27" t="n">
        <v>0</v>
      </c>
      <c r="AH8" s="27" t="n">
        <v>2</v>
      </c>
      <c r="AI8" s="27" t="n">
        <v>4</v>
      </c>
      <c r="AJ8" s="27" t="n">
        <v>10</v>
      </c>
      <c r="AK8" s="26" t="n">
        <v>9</v>
      </c>
      <c r="AL8" s="27" t="n">
        <v>0</v>
      </c>
      <c r="AM8" s="27" t="n">
        <v>3</v>
      </c>
      <c r="AN8" s="27" t="n">
        <v>0</v>
      </c>
      <c r="AO8" s="27" t="n">
        <v>6</v>
      </c>
      <c r="AP8" s="26" t="n">
        <v>6</v>
      </c>
      <c r="AQ8" s="27" t="n">
        <v>0</v>
      </c>
      <c r="AR8" s="27" t="n">
        <v>3</v>
      </c>
      <c r="AS8" s="27" t="n">
        <v>0</v>
      </c>
      <c r="AT8" s="27" t="n">
        <v>3</v>
      </c>
      <c r="AU8" s="26" t="n">
        <v>11</v>
      </c>
      <c r="AV8" s="27" t="n">
        <v>0</v>
      </c>
      <c r="AW8" s="27" t="n">
        <v>4</v>
      </c>
      <c r="AX8" s="27" t="n">
        <v>1</v>
      </c>
      <c r="AY8" s="27" t="n">
        <v>6</v>
      </c>
    </row>
    <row r="9" s="13" customFormat="true" ht="15" hidden="false" customHeight="true" outlineLevel="0" collapsed="false">
      <c r="A9" s="19" t="s">
        <v>9</v>
      </c>
      <c r="B9" s="28" t="n">
        <v>70</v>
      </c>
      <c r="C9" s="28" t="n">
        <v>0</v>
      </c>
      <c r="D9" s="28" t="n">
        <v>10</v>
      </c>
      <c r="E9" s="28" t="n">
        <v>22</v>
      </c>
      <c r="F9" s="29" t="n">
        <v>38</v>
      </c>
      <c r="G9" s="28" t="n">
        <v>52</v>
      </c>
      <c r="H9" s="28" t="n">
        <v>0</v>
      </c>
      <c r="I9" s="28" t="n">
        <v>10</v>
      </c>
      <c r="J9" s="28" t="n">
        <v>15</v>
      </c>
      <c r="K9" s="29" t="n">
        <v>27</v>
      </c>
      <c r="L9" s="28" t="n">
        <v>54</v>
      </c>
      <c r="M9" s="28" t="n">
        <v>2</v>
      </c>
      <c r="N9" s="28" t="n">
        <v>6</v>
      </c>
      <c r="O9" s="28" t="n">
        <v>18</v>
      </c>
      <c r="P9" s="29" t="n">
        <v>28</v>
      </c>
      <c r="Q9" s="28" t="n">
        <v>21</v>
      </c>
      <c r="R9" s="28" t="n">
        <v>2</v>
      </c>
      <c r="S9" s="28" t="n">
        <v>1</v>
      </c>
      <c r="T9" s="28" t="n">
        <v>5</v>
      </c>
      <c r="U9" s="29" t="n">
        <v>13</v>
      </c>
      <c r="V9" s="28" t="n">
        <v>26</v>
      </c>
      <c r="W9" s="28" t="n">
        <v>0</v>
      </c>
      <c r="X9" s="28" t="n">
        <v>2</v>
      </c>
      <c r="Y9" s="28" t="n">
        <v>6</v>
      </c>
      <c r="Z9" s="29" t="n">
        <v>18</v>
      </c>
      <c r="AA9" s="28" t="n">
        <v>18</v>
      </c>
      <c r="AB9" s="28" t="n">
        <v>0</v>
      </c>
      <c r="AC9" s="28" t="n">
        <v>3</v>
      </c>
      <c r="AD9" s="28" t="n">
        <v>6</v>
      </c>
      <c r="AE9" s="28" t="n">
        <v>9</v>
      </c>
      <c r="AF9" s="30" t="n">
        <v>17</v>
      </c>
      <c r="AG9" s="28" t="n">
        <v>0</v>
      </c>
      <c r="AH9" s="28" t="n">
        <v>3</v>
      </c>
      <c r="AI9" s="28" t="n">
        <v>3</v>
      </c>
      <c r="AJ9" s="28" t="n">
        <v>11</v>
      </c>
      <c r="AK9" s="30" t="n">
        <f aca="false">AK7-AK8</f>
        <v>17</v>
      </c>
      <c r="AL9" s="28" t="n">
        <f aca="false">AL7-AL8</f>
        <v>0</v>
      </c>
      <c r="AM9" s="28" t="n">
        <f aca="false">AM7-AM8</f>
        <v>4</v>
      </c>
      <c r="AN9" s="28" t="n">
        <f aca="false">AN7-AN8</f>
        <v>4</v>
      </c>
      <c r="AO9" s="28" t="n">
        <f aca="false">AO7-AO8</f>
        <v>9</v>
      </c>
      <c r="AP9" s="30" t="n">
        <v>30</v>
      </c>
      <c r="AQ9" s="28" t="n">
        <v>3</v>
      </c>
      <c r="AR9" s="28" t="n">
        <v>8</v>
      </c>
      <c r="AS9" s="28" t="n">
        <v>8</v>
      </c>
      <c r="AT9" s="28" t="n">
        <v>11</v>
      </c>
      <c r="AU9" s="30" t="n">
        <v>25</v>
      </c>
      <c r="AV9" s="28" t="n">
        <v>0</v>
      </c>
      <c r="AW9" s="28" t="n">
        <v>8</v>
      </c>
      <c r="AX9" s="28" t="n">
        <v>6</v>
      </c>
      <c r="AY9" s="28" t="n">
        <v>11</v>
      </c>
    </row>
    <row r="10" customFormat="false" ht="15" hidden="false" customHeight="false" outlineLevel="0" collapsed="false">
      <c r="A10" s="31"/>
      <c r="B10" s="32"/>
      <c r="C10" s="33"/>
      <c r="D10" s="32"/>
      <c r="E10" s="32"/>
      <c r="F10" s="32"/>
      <c r="G10" s="32"/>
      <c r="H10" s="32"/>
      <c r="I10" s="32"/>
      <c r="J10" s="32"/>
      <c r="K10" s="32"/>
    </row>
    <row r="11" customFormat="false" ht="15" hidden="false" customHeight="false" outlineLevel="0" collapsed="false">
      <c r="H11" s="34"/>
    </row>
    <row r="14" customFormat="false" ht="15" hidden="false" customHeight="false" outlineLevel="0" collapsed="false">
      <c r="G14" s="35"/>
    </row>
  </sheetData>
  <mergeCells count="10"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mar Tarashvili</dc:creator>
  <dc:description/>
  <dc:language>en-US</dc:language>
  <cp:lastModifiedBy>mtabatadze</cp:lastModifiedBy>
  <cp:lastPrinted>2010-03-24T14:26:38Z</cp:lastPrinted>
  <dcterms:modified xsi:type="dcterms:W3CDTF">2025-02-19T06:16:16Z</dcterms:modified>
  <cp:revision>0</cp:revision>
  <dc:subject/>
  <dc:title/>
</cp:coreProperties>
</file>