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ხე-ტყის მოცულობა" sheetId="1" state="visible" r:id="rId2"/>
    <sheet name="ტყის უკანონო ჭრა" sheetId="2" state="visible" r:id="rId3"/>
    <sheet name="ტყის ფონდი" sheetId="3" state="visible" r:id="rId4"/>
    <sheet name="ტყის აღდგენა" sheetId="4" state="visible" r:id="rId5"/>
    <sheet name="ტყის თესვა" sheetId="5" state="visible" r:id="rId6"/>
    <sheet name="ტყის განახლება" sheetId="6" state="visible" r:id="rId7"/>
    <sheet name="ატმოსფერული ჰაერის დაცვა" sheetId="7" state="visible" r:id="rId8"/>
  </sheets>
  <definedNames>
    <definedName function="false" hidden="false" localSheetId="2" name="_Hlk205361575" vbProcedure="false">#REF!</definedName>
    <definedName function="false" hidden="false" localSheetId="2" name="_Hlk214703812" vbProcedure="false">'ხე-ტყის მოცულობა'!$A$6</definedName>
    <definedName function="false" hidden="false" localSheetId="2" name="_Hlk214704039" vbProcedure="false">#REF!</definedName>
    <definedName function="false" hidden="false" localSheetId="2" name="_Hlk274304905" vbProcedure="false">#REF!</definedName>
    <definedName function="false" hidden="false" localSheetId="2" name="_Hlk275434030" vbProcedure="false">'ტყის უკანონო ჭრა'!$A$6</definedName>
    <definedName function="false" hidden="false" localSheetId="2" name="_Hlk27551183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49">
  <si>
    <r>
      <rPr>
        <b val="true"/>
        <sz val="11"/>
        <color rgb="FF000000"/>
        <rFont val="Sylfaen"/>
        <family val="1"/>
      </rPr>
      <t xml:space="preserve">ტყის ჭრით მიღებული ხე-ტყის მოცულობა* 
</t>
    </r>
    <r>
      <rPr>
        <sz val="10"/>
        <color rgb="FF000000"/>
        <rFont val="Sylfaen"/>
        <family val="1"/>
      </rPr>
      <t xml:space="preserve">(კუბური მეტრი)</t>
    </r>
  </si>
  <si>
    <t xml:space="preserve">საქართველო</t>
  </si>
  <si>
    <t xml:space="preserve">ქ. თბილისი </t>
  </si>
  <si>
    <t xml:space="preserve">...</t>
  </si>
  <si>
    <t xml:space="preserve">აჭარის არ</t>
  </si>
  <si>
    <t xml:space="preserve">გურია</t>
  </si>
  <si>
    <t xml:space="preserve">იმერეთი</t>
  </si>
  <si>
    <t xml:space="preserve">კახეთი</t>
  </si>
  <si>
    <t xml:space="preserve">მცხეთა-მთიანეთი</t>
  </si>
  <si>
    <t xml:space="preserve">რაჭა-ლეჩხუმი და ქვემო სვანეთი</t>
  </si>
  <si>
    <t xml:space="preserve">სამეგრელო-ზემო სვანეთი</t>
  </si>
  <si>
    <t xml:space="preserve">სამცხე-ჯავახეთი</t>
  </si>
  <si>
    <t xml:space="preserve">ქვემო ქართლი</t>
  </si>
  <si>
    <t xml:space="preserve">შიდა ქართლი</t>
  </si>
  <si>
    <t xml:space="preserve">* ცხრილი არ მოიცავს დაცული ტერიტორიების შესახებ მონაცემებს.</t>
  </si>
  <si>
    <r>
      <rPr>
        <b val="true"/>
        <u val="single"/>
        <sz val="9"/>
        <color rgb="FF000000"/>
        <rFont val="Sylfaen"/>
        <family val="1"/>
      </rPr>
      <t xml:space="preserve">წყარო</t>
    </r>
    <r>
      <rPr>
        <b val="true"/>
        <sz val="9"/>
        <color rgb="FF000000"/>
        <rFont val="Sylfaen"/>
        <family val="1"/>
      </rPr>
      <t xml:space="preserve">:</t>
    </r>
    <r>
      <rPr>
        <sz val="9"/>
        <color rgb="FF000000"/>
        <rFont val="Sylfaen"/>
        <family val="1"/>
      </rPr>
      <t xml:space="preserve"> საქართველოს გარემოს დაცვისა და სოფლის მეურნეობის სამინისტრო.</t>
    </r>
  </si>
  <si>
    <t xml:space="preserve"> სსიპ აჭარის სატყეო სააგენტო.</t>
  </si>
  <si>
    <t xml:space="preserve"> სსიპ ეროვნული სატყეო სააგენტო.</t>
  </si>
  <si>
    <r>
      <rPr>
        <b val="true"/>
        <u val="single"/>
        <sz val="9"/>
        <color rgb="FF000000"/>
        <rFont val="Sylfaen"/>
        <family val="1"/>
      </rPr>
      <t xml:space="preserve">პირობითი აღნიშვნა</t>
    </r>
    <r>
      <rPr>
        <b val="true"/>
        <sz val="9"/>
        <color rgb="FF000000"/>
        <rFont val="Sylfaen"/>
        <family val="1"/>
      </rPr>
      <t xml:space="preserve">:</t>
    </r>
  </si>
  <si>
    <t xml:space="preserve">… მონაცემი არ არის.</t>
  </si>
  <si>
    <r>
      <rPr>
        <b val="true"/>
        <u val="single"/>
        <sz val="9"/>
        <rFont val="Sylfaen"/>
        <family val="1"/>
      </rPr>
      <t xml:space="preserve">შენიშვნა</t>
    </r>
    <r>
      <rPr>
        <sz val="9"/>
        <rFont val="Sylfaen"/>
        <family val="1"/>
      </rPr>
      <t xml:space="preserve">: ზოგიერთ შემთხვევაში უმნიშვნელო განსხვავება ჯამურ შედეგსა და შესაკრებთა ჯამს შორის აიხსნება მონაცემთა დამრგვალებით.</t>
    </r>
  </si>
  <si>
    <r>
      <rPr>
        <b val="true"/>
        <sz val="11"/>
        <color rgb="FF000000"/>
        <rFont val="Sylfaen"/>
        <family val="1"/>
      </rPr>
      <t xml:space="preserve">ტყის უკანონო ჭრა*
</t>
    </r>
    <r>
      <rPr>
        <sz val="10"/>
        <color rgb="FF000000"/>
        <rFont val="Sylfaen"/>
        <family val="1"/>
      </rPr>
      <t xml:space="preserve">(კუბური მეტრი)</t>
    </r>
  </si>
  <si>
    <t xml:space="preserve">პირობითი აღნიშვნა:</t>
  </si>
  <si>
    <r>
      <rPr>
        <b val="true"/>
        <u val="single"/>
        <sz val="9"/>
        <rFont val="Sylfaen"/>
        <family val="1"/>
      </rPr>
      <t xml:space="preserve">შენიშვნა:</t>
    </r>
    <r>
      <rPr>
        <sz val="9"/>
        <rFont val="Sylfaen"/>
        <family val="1"/>
        <charset val="204"/>
      </rPr>
      <t xml:space="preserve"> ზოგიერთ შემთხვევაში უმნიშვნელო განსხვავება ჯამურ შედეგსა და შესაკრებთა ჯამს შორის აიხსნება მონაცემთა დამრგვალებით.</t>
    </r>
  </si>
  <si>
    <r>
      <rPr>
        <b val="true"/>
        <sz val="11"/>
        <color rgb="FF000000"/>
        <rFont val="Sylfaen"/>
        <family val="1"/>
      </rPr>
      <t xml:space="preserve">საქართველოს ტყის ფონდი*
</t>
    </r>
    <r>
      <rPr>
        <sz val="10"/>
        <color rgb="FF000000"/>
        <rFont val="Sylfaen"/>
        <family val="1"/>
      </rPr>
      <t xml:space="preserve">(ათასი ჰექტარი)</t>
    </r>
  </si>
  <si>
    <t xml:space="preserve">ტყის ფონდის
ფართობი</t>
  </si>
  <si>
    <t xml:space="preserve">აქედან ტყით
დაფარული</t>
  </si>
  <si>
    <t xml:space="preserve">ქ. თბილისი</t>
  </si>
  <si>
    <t xml:space="preserve">აფხაზეთის არ**</t>
  </si>
  <si>
    <r>
      <rPr>
        <sz val="10"/>
        <color rgb="FF000000"/>
        <rFont val="Sylfaen"/>
        <family val="1"/>
      </rPr>
      <t xml:space="preserve">მცხეთა-მთიანეთი</t>
    </r>
    <r>
      <rPr>
        <sz val="10"/>
        <color rgb="FF000000"/>
        <rFont val="LitNusx"/>
        <family val="0"/>
      </rPr>
      <t xml:space="preserve"> </t>
    </r>
  </si>
  <si>
    <r>
      <rPr>
        <sz val="10"/>
        <color rgb="FF000000"/>
        <rFont val="Sylfaen"/>
        <family val="1"/>
      </rPr>
      <t xml:space="preserve">სამეგრელო-ზემო სვანეთი</t>
    </r>
    <r>
      <rPr>
        <sz val="10"/>
        <color rgb="FF000000"/>
        <rFont val="LitNusx"/>
        <family val="0"/>
      </rPr>
      <t xml:space="preserve"> </t>
    </r>
  </si>
  <si>
    <r>
      <rPr>
        <sz val="10"/>
        <color rgb="FF000000"/>
        <rFont val="Sylfaen"/>
        <family val="1"/>
      </rPr>
      <t xml:space="preserve">შიდა ქართლი</t>
    </r>
    <r>
      <rPr>
        <sz val="10"/>
        <color rgb="FF000000"/>
        <rFont val="LitNusx"/>
        <family val="0"/>
      </rPr>
      <t xml:space="preserve"> </t>
    </r>
  </si>
  <si>
    <t xml:space="preserve">*ცხინვალის რეგიონის ოკუპირებული ტერიტორიების ჩათვლით. ცხრილი არ მოიცავს დაცული ტერიტორიების ტყის ფონდს.</t>
  </si>
  <si>
    <t xml:space="preserve">** 2003 წლის 1 იანვრის მდგომარეობით. 2020 წლიდან მონაცემები შეფასებულია სატელიტური დაკვირვებით, სპექტრული ანალიზის შედეგად.</t>
  </si>
  <si>
    <r>
      <rPr>
        <b val="true"/>
        <u val="single"/>
        <sz val="9"/>
        <color rgb="FF000000"/>
        <rFont val="Sylfaen"/>
        <family val="1"/>
      </rPr>
      <t xml:space="preserve">შენიშვნა</t>
    </r>
    <r>
      <rPr>
        <b val="true"/>
        <sz val="9"/>
        <color rgb="FF000000"/>
        <rFont val="Sylfaen"/>
        <family val="1"/>
      </rPr>
      <t xml:space="preserve">:</t>
    </r>
    <r>
      <rPr>
        <sz val="9"/>
        <color rgb="FF000000"/>
        <rFont val="Sylfaen"/>
        <family val="1"/>
      </rPr>
      <t xml:space="preserve"> ზოგიერთ შემთხვევაში უმნიშვნელო განსხვავება ჯამურ შედეგსა და შესაკრებთა ჯამს შორის აიხსნება მონაცემთა დამრგვალებით.</t>
    </r>
  </si>
  <si>
    <r>
      <rPr>
        <b val="true"/>
        <sz val="11"/>
        <color rgb="FF000000"/>
        <rFont val="Sylfaen"/>
        <family val="1"/>
      </rPr>
      <t xml:space="preserve">ტყის აღდგენა და გაშენება
 </t>
    </r>
    <r>
      <rPr>
        <sz val="10"/>
        <color rgb="FF000000"/>
        <rFont val="Sylfaen"/>
        <family val="1"/>
      </rPr>
      <t xml:space="preserve">(ჰექტარი)</t>
    </r>
  </si>
  <si>
    <t xml:space="preserve">-</t>
  </si>
  <si>
    <r>
      <rPr>
        <b val="true"/>
        <u val="single"/>
        <sz val="9"/>
        <color rgb="FF000000"/>
        <rFont val="Sylfaen"/>
        <family val="1"/>
      </rPr>
      <t xml:space="preserve">წყარო:</t>
    </r>
    <r>
      <rPr>
        <sz val="9"/>
        <color rgb="FF000000"/>
        <rFont val="Sylfaen"/>
        <family val="1"/>
      </rPr>
      <t xml:space="preserve"> საქართველოს გარემოს დაცვისა და სოფლის მეურნეობის სამინისტრო.</t>
    </r>
  </si>
  <si>
    <t xml:space="preserve">პირობითი აღნიშვნები:</t>
  </si>
  <si>
    <t xml:space="preserve">"-" მოვლენა არ არსებობს.</t>
  </si>
  <si>
    <t xml:space="preserve">0 მაჩვენებლის სიდიდე უმნიშვნელოა.</t>
  </si>
  <si>
    <r>
      <rPr>
        <b val="true"/>
        <sz val="11"/>
        <color rgb="FF000000"/>
        <rFont val="Sylfaen"/>
        <family val="1"/>
      </rPr>
      <t xml:space="preserve">ტყის თესვა და დარგვა
</t>
    </r>
    <r>
      <rPr>
        <sz val="10"/>
        <color rgb="FF000000"/>
        <rFont val="Sylfaen"/>
        <family val="1"/>
      </rPr>
      <t xml:space="preserve">(ჰექტარი)</t>
    </r>
  </si>
  <si>
    <r>
      <rPr>
        <b val="true"/>
        <sz val="11"/>
        <color rgb="FF000000"/>
        <rFont val="Sylfaen"/>
        <family val="1"/>
      </rPr>
      <t xml:space="preserve">ტყის ბუნებრივი განახლებისათვის ხელშეწყობა
</t>
    </r>
    <r>
      <rPr>
        <sz val="10"/>
        <color rgb="FF000000"/>
        <rFont val="Sylfaen"/>
        <family val="1"/>
      </rPr>
      <t xml:space="preserve">(ჰექტარი)</t>
    </r>
  </si>
  <si>
    <r>
      <rPr>
        <b val="true"/>
        <sz val="11"/>
        <color rgb="FF000000"/>
        <rFont val="Sylfaen"/>
        <family val="1"/>
      </rPr>
      <t xml:space="preserve">სტაციონარულ წყაროებში წარმოქმნილი მავნე ნივთიერებების დაჭერა და ატმოსფეროში გაფრქვევა
</t>
    </r>
    <r>
      <rPr>
        <sz val="10"/>
        <color rgb="FF000000"/>
        <rFont val="Sylfaen"/>
        <family val="1"/>
      </rPr>
      <t xml:space="preserve">(ათასი ტონა)</t>
    </r>
  </si>
  <si>
    <t xml:space="preserve"> წარმოქმნილი მავნე ნივთიერებები, სულ</t>
  </si>
  <si>
    <t xml:space="preserve">მათ შორის:</t>
  </si>
  <si>
    <t xml:space="preserve">დაჭერილი</t>
  </si>
  <si>
    <t xml:space="preserve">გაფრქვეული</t>
  </si>
  <si>
    <r>
      <rPr>
        <b val="true"/>
        <u val="single"/>
        <sz val="9"/>
        <color rgb="FF000000"/>
        <rFont val="Sylfaen"/>
        <family val="1"/>
      </rPr>
      <t xml:space="preserve">შენიშვნა</t>
    </r>
    <r>
      <rPr>
        <sz val="9"/>
        <color rgb="FF000000"/>
        <rFont val="Sylfaen"/>
        <family val="1"/>
      </rPr>
      <t xml:space="preserve">: ზოგიერთ შემთხვევაში უმნიშვნელო განსხვავება ჯამურ შედეგსა და შესაკრებთა ჯამს შორის აიხსნება მონაცემთა დამრგვალებით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#\ ##0.0"/>
    <numFmt numFmtId="167" formatCode="0.0"/>
    <numFmt numFmtId="168" formatCode="#,##0"/>
    <numFmt numFmtId="169" formatCode="0"/>
    <numFmt numFmtId="170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1"/>
      <color rgb="FF000000"/>
      <name val="Sylfaen"/>
      <family val="1"/>
    </font>
    <font>
      <sz val="10"/>
      <color rgb="FF000000"/>
      <name val="Sylfaen"/>
      <family val="1"/>
    </font>
    <font>
      <sz val="12"/>
      <color rgb="FF000000"/>
      <name val="AcadMtavr"/>
      <family val="0"/>
    </font>
    <font>
      <sz val="10"/>
      <color rgb="FF000000"/>
      <name val="Arial"/>
      <family val="2"/>
    </font>
    <font>
      <b val="true"/>
      <sz val="10"/>
      <color rgb="FF000000"/>
      <name val="Sylfae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9"/>
      <color rgb="FF000000"/>
      <name val="Sylfaen"/>
      <family val="1"/>
    </font>
    <font>
      <b val="true"/>
      <u val="single"/>
      <sz val="9"/>
      <color rgb="FF000000"/>
      <name val="Sylfaen"/>
      <family val="1"/>
    </font>
    <font>
      <b val="true"/>
      <sz val="9"/>
      <color rgb="FF000000"/>
      <name val="Sylfaen"/>
      <family val="1"/>
    </font>
    <font>
      <sz val="9"/>
      <color rgb="FF000000"/>
      <name val="Calibri"/>
      <family val="2"/>
    </font>
    <font>
      <b val="true"/>
      <u val="single"/>
      <sz val="9"/>
      <name val="Sylfaen"/>
      <family val="1"/>
    </font>
    <font>
      <sz val="9"/>
      <name val="Sylfaen"/>
      <family val="1"/>
    </font>
    <font>
      <sz val="10"/>
      <color rgb="FF000000"/>
      <name val="AcadNusx"/>
      <family val="0"/>
    </font>
    <font>
      <sz val="9"/>
      <name val="Sylfaen"/>
      <family val="1"/>
      <charset val="204"/>
    </font>
    <font>
      <b val="true"/>
      <sz val="10"/>
      <color rgb="FF000000"/>
      <name val="Arila"/>
      <family val="0"/>
    </font>
    <font>
      <sz val="10"/>
      <name val="Sylfaen"/>
      <family val="1"/>
    </font>
    <font>
      <sz val="10"/>
      <color rgb="FF000000"/>
      <name val="LitNusx"/>
      <family val="0"/>
    </font>
    <font>
      <sz val="10"/>
      <color rgb="FF000000"/>
      <name val="Sylfaen"/>
      <family val="1"/>
      <charset val="204"/>
    </font>
    <font>
      <sz val="11"/>
      <color rgb="FF000000"/>
      <name val="AcadNusx"/>
      <family val="0"/>
    </font>
    <font>
      <sz val="9"/>
      <color rgb="FF000000"/>
      <name val="Sylfaen"/>
      <family val="1"/>
      <charset val="204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8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85"/>
    <col collapsed="false" customWidth="true" hidden="false" outlineLevel="0" max="10" min="2" style="1" width="10.71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4"/>
      <c r="B2" s="5" t="n">
        <v>2015</v>
      </c>
      <c r="C2" s="5" t="n">
        <v>2016</v>
      </c>
      <c r="D2" s="5" t="n">
        <v>2017</v>
      </c>
      <c r="E2" s="5" t="n">
        <v>2018</v>
      </c>
      <c r="F2" s="5" t="n">
        <v>2019</v>
      </c>
      <c r="G2" s="5" t="n">
        <v>2020</v>
      </c>
      <c r="H2" s="5" t="n">
        <v>2021</v>
      </c>
      <c r="I2" s="5" t="n">
        <v>2022</v>
      </c>
      <c r="J2" s="6" t="n">
        <v>2023</v>
      </c>
    </row>
    <row r="3" customFormat="false" ht="15" hidden="false" customHeight="true" outlineLevel="0" collapsed="false">
      <c r="A3" s="7" t="s">
        <v>1</v>
      </c>
      <c r="B3" s="8" t="n">
        <v>691861</v>
      </c>
      <c r="C3" s="8" t="n">
        <v>610682</v>
      </c>
      <c r="D3" s="9" t="n">
        <v>616461</v>
      </c>
      <c r="E3" s="9" t="n">
        <v>562516</v>
      </c>
      <c r="F3" s="9" t="n">
        <v>500546.2</v>
      </c>
      <c r="G3" s="9" t="n">
        <v>473602</v>
      </c>
      <c r="H3" s="9" t="n">
        <v>438832.8</v>
      </c>
      <c r="I3" s="9" t="n">
        <v>524581.8</v>
      </c>
      <c r="J3" s="10" t="n">
        <v>466730.50300001</v>
      </c>
    </row>
    <row r="4" customFormat="false" ht="15" hidden="false" customHeight="true" outlineLevel="0" collapsed="false">
      <c r="A4" s="11" t="s">
        <v>2</v>
      </c>
      <c r="B4" s="12" t="s">
        <v>3</v>
      </c>
      <c r="C4" s="12" t="s">
        <v>3</v>
      </c>
      <c r="D4" s="12" t="s">
        <v>3</v>
      </c>
      <c r="E4" s="12" t="s">
        <v>3</v>
      </c>
      <c r="F4" s="12" t="s">
        <v>3</v>
      </c>
      <c r="G4" s="12" t="s">
        <v>3</v>
      </c>
      <c r="H4" s="12" t="s">
        <v>3</v>
      </c>
      <c r="I4" s="12" t="s">
        <v>3</v>
      </c>
      <c r="J4" s="13" t="s">
        <v>3</v>
      </c>
    </row>
    <row r="5" customFormat="false" ht="15" hidden="false" customHeight="true" outlineLevel="0" collapsed="false">
      <c r="A5" s="11" t="s">
        <v>4</v>
      </c>
      <c r="B5" s="14" t="n">
        <v>75510</v>
      </c>
      <c r="C5" s="14" t="n">
        <v>65422</v>
      </c>
      <c r="D5" s="15" t="n">
        <v>69034</v>
      </c>
      <c r="E5" s="16" t="n">
        <v>58631</v>
      </c>
      <c r="F5" s="16" t="n">
        <v>58490</v>
      </c>
      <c r="G5" s="16" t="n">
        <v>58828</v>
      </c>
      <c r="H5" s="16" t="n">
        <v>52809</v>
      </c>
      <c r="I5" s="16" t="n">
        <v>59975</v>
      </c>
      <c r="J5" s="17" t="n">
        <v>55547</v>
      </c>
      <c r="K5" s="18"/>
      <c r="L5" s="18"/>
      <c r="M5" s="18"/>
      <c r="N5" s="18"/>
      <c r="O5" s="18"/>
      <c r="P5" s="18"/>
    </row>
    <row r="6" customFormat="false" ht="15" hidden="false" customHeight="true" outlineLevel="0" collapsed="false">
      <c r="A6" s="11" t="s">
        <v>5</v>
      </c>
      <c r="B6" s="14" t="n">
        <v>12269</v>
      </c>
      <c r="C6" s="14" t="n">
        <v>8526</v>
      </c>
      <c r="D6" s="15" t="n">
        <v>13184.7</v>
      </c>
      <c r="E6" s="19" t="n">
        <v>9268</v>
      </c>
      <c r="F6" s="19" t="n">
        <v>5038.5</v>
      </c>
      <c r="G6" s="19" t="n">
        <v>4121</v>
      </c>
      <c r="H6" s="19" t="n">
        <v>4072</v>
      </c>
      <c r="I6" s="19" t="n">
        <v>5078.7</v>
      </c>
      <c r="J6" s="20" t="n">
        <v>3635.1</v>
      </c>
      <c r="K6" s="18"/>
      <c r="L6" s="18"/>
      <c r="M6" s="18"/>
      <c r="N6" s="18"/>
      <c r="O6" s="18"/>
    </row>
    <row r="7" customFormat="false" ht="15" hidden="false" customHeight="true" outlineLevel="0" collapsed="false">
      <c r="A7" s="11" t="s">
        <v>6</v>
      </c>
      <c r="B7" s="14" t="n">
        <v>80775</v>
      </c>
      <c r="C7" s="14" t="n">
        <v>57443</v>
      </c>
      <c r="D7" s="15" t="n">
        <v>53276.7</v>
      </c>
      <c r="E7" s="19" t="n">
        <v>45483</v>
      </c>
      <c r="F7" s="19" t="n">
        <v>33853.6</v>
      </c>
      <c r="G7" s="19" t="n">
        <v>33088</v>
      </c>
      <c r="H7" s="19" t="n">
        <v>26477</v>
      </c>
      <c r="I7" s="19" t="n">
        <v>31458.9</v>
      </c>
      <c r="J7" s="20" t="n">
        <v>29801.8</v>
      </c>
      <c r="K7" s="18"/>
      <c r="L7" s="18"/>
      <c r="M7" s="18"/>
      <c r="N7" s="18"/>
      <c r="O7" s="18"/>
    </row>
    <row r="8" customFormat="false" ht="15" hidden="false" customHeight="true" outlineLevel="0" collapsed="false">
      <c r="A8" s="11" t="s">
        <v>7</v>
      </c>
      <c r="B8" s="14" t="n">
        <v>140086</v>
      </c>
      <c r="C8" s="14" t="n">
        <v>121773</v>
      </c>
      <c r="D8" s="15" t="n">
        <v>132067.4</v>
      </c>
      <c r="E8" s="19" t="n">
        <v>97051</v>
      </c>
      <c r="F8" s="19" t="n">
        <v>94697.7</v>
      </c>
      <c r="G8" s="19" t="n">
        <v>69632</v>
      </c>
      <c r="H8" s="19" t="n">
        <v>55288</v>
      </c>
      <c r="I8" s="19" t="n">
        <v>53786</v>
      </c>
      <c r="J8" s="20" t="n">
        <v>52954.0150000011</v>
      </c>
      <c r="K8" s="18"/>
      <c r="L8" s="18"/>
      <c r="M8" s="18"/>
      <c r="N8" s="18"/>
      <c r="O8" s="18"/>
    </row>
    <row r="9" customFormat="false" ht="15" hidden="false" customHeight="true" outlineLevel="0" collapsed="false">
      <c r="A9" s="11" t="s">
        <v>8</v>
      </c>
      <c r="B9" s="14" t="n">
        <v>74956</v>
      </c>
      <c r="C9" s="14" t="n">
        <v>63545</v>
      </c>
      <c r="D9" s="15" t="n">
        <v>66790.3</v>
      </c>
      <c r="E9" s="19" t="n">
        <v>52485</v>
      </c>
      <c r="F9" s="19" t="n">
        <v>45339</v>
      </c>
      <c r="G9" s="19" t="n">
        <v>40824</v>
      </c>
      <c r="H9" s="19" t="n">
        <v>31124.1</v>
      </c>
      <c r="I9" s="19" t="n">
        <v>29024.5</v>
      </c>
      <c r="J9" s="20" t="n">
        <v>32170.8740000003</v>
      </c>
      <c r="K9" s="18"/>
      <c r="L9" s="18"/>
      <c r="M9" s="18"/>
      <c r="N9" s="18"/>
      <c r="O9" s="18"/>
    </row>
    <row r="10" customFormat="false" ht="15" hidden="false" customHeight="true" outlineLevel="0" collapsed="false">
      <c r="A10" s="11" t="s">
        <v>9</v>
      </c>
      <c r="B10" s="14" t="n">
        <v>60919</v>
      </c>
      <c r="C10" s="14" t="n">
        <v>59145</v>
      </c>
      <c r="D10" s="15" t="n">
        <v>49523</v>
      </c>
      <c r="E10" s="19" t="n">
        <v>50114</v>
      </c>
      <c r="F10" s="19" t="n">
        <v>34466.4</v>
      </c>
      <c r="G10" s="19" t="n">
        <v>39313</v>
      </c>
      <c r="H10" s="19" t="n">
        <v>35398.4</v>
      </c>
      <c r="I10" s="19" t="n">
        <v>47363.8</v>
      </c>
      <c r="J10" s="20" t="n">
        <v>35645.2719999999</v>
      </c>
      <c r="K10" s="18"/>
      <c r="L10" s="18"/>
      <c r="M10" s="18"/>
      <c r="N10" s="18"/>
      <c r="O10" s="18"/>
    </row>
    <row r="11" customFormat="false" ht="15" hidden="false" customHeight="true" outlineLevel="0" collapsed="false">
      <c r="A11" s="11" t="s">
        <v>10</v>
      </c>
      <c r="B11" s="14" t="n">
        <v>29019</v>
      </c>
      <c r="C11" s="14" t="n">
        <v>39538</v>
      </c>
      <c r="D11" s="15" t="n">
        <v>49563.5</v>
      </c>
      <c r="E11" s="19" t="n">
        <v>54202</v>
      </c>
      <c r="F11" s="19" t="n">
        <v>46762.5</v>
      </c>
      <c r="G11" s="19" t="n">
        <v>53180</v>
      </c>
      <c r="H11" s="19" t="n">
        <v>72678.8</v>
      </c>
      <c r="I11" s="19" t="n">
        <v>122921</v>
      </c>
      <c r="J11" s="20" t="n">
        <v>110748.893000009</v>
      </c>
      <c r="K11" s="18"/>
      <c r="L11" s="18"/>
      <c r="M11" s="18"/>
      <c r="N11" s="18"/>
      <c r="O11" s="18"/>
    </row>
    <row r="12" customFormat="false" ht="15" hidden="false" customHeight="true" outlineLevel="0" collapsed="false">
      <c r="A12" s="11" t="s">
        <v>11</v>
      </c>
      <c r="B12" s="14" t="n">
        <v>89170</v>
      </c>
      <c r="C12" s="14" t="n">
        <v>79784</v>
      </c>
      <c r="D12" s="21" t="n">
        <v>81955.6</v>
      </c>
      <c r="E12" s="19" t="n">
        <v>102682</v>
      </c>
      <c r="F12" s="19" t="n">
        <v>95045</v>
      </c>
      <c r="G12" s="19" t="n">
        <v>88132</v>
      </c>
      <c r="H12" s="19" t="n">
        <v>79814</v>
      </c>
      <c r="I12" s="19" t="n">
        <v>84983.1</v>
      </c>
      <c r="J12" s="20" t="n">
        <v>71589.8389999999</v>
      </c>
      <c r="K12" s="18"/>
      <c r="L12" s="18"/>
      <c r="M12" s="18"/>
      <c r="N12" s="18"/>
      <c r="O12" s="18"/>
    </row>
    <row r="13" customFormat="false" ht="15" hidden="false" customHeight="true" outlineLevel="0" collapsed="false">
      <c r="A13" s="11" t="s">
        <v>12</v>
      </c>
      <c r="B13" s="14" t="n">
        <v>52496</v>
      </c>
      <c r="C13" s="14" t="n">
        <v>44222</v>
      </c>
      <c r="D13" s="21" t="n">
        <v>42798.9</v>
      </c>
      <c r="E13" s="22" t="n">
        <v>34343</v>
      </c>
      <c r="F13" s="22" t="n">
        <v>45565.8</v>
      </c>
      <c r="G13" s="22" t="n">
        <v>36536</v>
      </c>
      <c r="H13" s="22" t="n">
        <v>36867.5</v>
      </c>
      <c r="I13" s="22" t="n">
        <v>34634.1</v>
      </c>
      <c r="J13" s="20" t="n">
        <v>32892.7</v>
      </c>
      <c r="K13" s="18"/>
      <c r="L13" s="18"/>
      <c r="M13" s="18"/>
      <c r="N13" s="18"/>
      <c r="O13" s="18"/>
    </row>
    <row r="14" customFormat="false" ht="15" hidden="false" customHeight="true" outlineLevel="0" collapsed="false">
      <c r="A14" s="23" t="s">
        <v>13</v>
      </c>
      <c r="B14" s="24" t="n">
        <v>76661</v>
      </c>
      <c r="C14" s="24" t="n">
        <v>71284</v>
      </c>
      <c r="D14" s="25" t="n">
        <v>58266.8</v>
      </c>
      <c r="E14" s="26" t="n">
        <v>58257</v>
      </c>
      <c r="F14" s="26" t="n">
        <v>41287.7</v>
      </c>
      <c r="G14" s="26" t="n">
        <v>49948</v>
      </c>
      <c r="H14" s="26" t="n">
        <v>44304</v>
      </c>
      <c r="I14" s="26" t="n">
        <v>55356.7</v>
      </c>
      <c r="J14" s="27" t="n">
        <v>41745.01</v>
      </c>
      <c r="K14" s="18"/>
      <c r="L14" s="18"/>
      <c r="M14" s="18"/>
      <c r="N14" s="18"/>
      <c r="O14" s="18"/>
    </row>
    <row r="15" customFormat="false" ht="15" hidden="false" customHeight="true" outlineLevel="0" collapsed="false">
      <c r="A15" s="28" t="s">
        <v>14</v>
      </c>
      <c r="B15" s="28"/>
      <c r="C15" s="28"/>
      <c r="D15" s="28"/>
      <c r="E15" s="28"/>
      <c r="F15" s="28"/>
      <c r="G15" s="28"/>
      <c r="H15" s="28"/>
      <c r="I15" s="28"/>
      <c r="J15" s="28"/>
    </row>
    <row r="16" s="30" customFormat="true" ht="15" hidden="false" customHeight="true" outlineLevel="0" collapsed="false">
      <c r="A16" s="29" t="s">
        <v>15</v>
      </c>
      <c r="B16" s="29"/>
      <c r="C16" s="29"/>
      <c r="D16" s="29"/>
      <c r="E16" s="29"/>
      <c r="F16" s="29"/>
      <c r="G16" s="29"/>
      <c r="H16" s="29"/>
      <c r="I16" s="29"/>
      <c r="J16" s="29"/>
    </row>
    <row r="17" s="30" customFormat="true" ht="15" hidden="false" customHeight="true" outlineLevel="0" collapsed="false">
      <c r="A17" s="31" t="s">
        <v>16</v>
      </c>
      <c r="B17" s="31"/>
      <c r="C17" s="31"/>
      <c r="D17" s="31"/>
      <c r="E17" s="31"/>
      <c r="F17" s="31"/>
      <c r="G17" s="31"/>
      <c r="H17" s="31"/>
      <c r="I17" s="31"/>
      <c r="J17" s="31"/>
    </row>
    <row r="18" s="30" customFormat="true" ht="15" hidden="false" customHeight="true" outlineLevel="0" collapsed="false">
      <c r="A18" s="31" t="s">
        <v>17</v>
      </c>
      <c r="B18" s="31"/>
      <c r="C18" s="31"/>
      <c r="D18" s="31"/>
      <c r="E18" s="31"/>
      <c r="F18" s="31"/>
      <c r="G18" s="31"/>
      <c r="H18" s="31"/>
      <c r="I18" s="31"/>
      <c r="J18" s="31"/>
    </row>
    <row r="19" s="30" customFormat="true" ht="15" hidden="false" customHeight="tru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30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</row>
  </sheetData>
  <mergeCells count="7">
    <mergeCell ref="A1:J1"/>
    <mergeCell ref="A15:J15"/>
    <mergeCell ref="A16:J16"/>
    <mergeCell ref="A17:J17"/>
    <mergeCell ref="A18:J18"/>
    <mergeCell ref="A20:J2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10" min="2" style="1" width="10.71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</row>
    <row r="2" s="37" customFormat="true" ht="15" hidden="false" customHeight="true" outlineLevel="0" collapsed="false">
      <c r="A2" s="35"/>
      <c r="B2" s="36" t="n">
        <v>2015</v>
      </c>
      <c r="C2" s="36" t="n">
        <v>2016</v>
      </c>
      <c r="D2" s="36" t="n">
        <v>2017</v>
      </c>
      <c r="E2" s="36" t="n">
        <v>2018</v>
      </c>
      <c r="F2" s="36" t="n">
        <v>2019</v>
      </c>
      <c r="G2" s="36" t="n">
        <v>2020</v>
      </c>
      <c r="H2" s="36" t="n">
        <v>2021</v>
      </c>
      <c r="I2" s="36" t="n">
        <v>2022</v>
      </c>
      <c r="J2" s="6" t="n">
        <v>2023</v>
      </c>
    </row>
    <row r="3" s="37" customFormat="true" ht="15" hidden="false" customHeight="true" outlineLevel="0" collapsed="false">
      <c r="A3" s="7" t="s">
        <v>1</v>
      </c>
      <c r="B3" s="8" t="n">
        <v>43729</v>
      </c>
      <c r="C3" s="8" t="n">
        <v>28401</v>
      </c>
      <c r="D3" s="8" t="n">
        <v>34698</v>
      </c>
      <c r="E3" s="8" t="n">
        <v>31701</v>
      </c>
      <c r="F3" s="8" t="n">
        <v>38091.6</v>
      </c>
      <c r="G3" s="8" t="n">
        <v>16828</v>
      </c>
      <c r="H3" s="8" t="n">
        <v>11411.5</v>
      </c>
      <c r="I3" s="8" t="n">
        <v>8276.5</v>
      </c>
      <c r="J3" s="38" t="n">
        <v>4868.5</v>
      </c>
      <c r="K3" s="39"/>
      <c r="L3" s="39"/>
    </row>
    <row r="4" s="37" customFormat="true" ht="15" hidden="false" customHeight="true" outlineLevel="0" collapsed="false">
      <c r="A4" s="40" t="s">
        <v>2</v>
      </c>
      <c r="B4" s="12" t="s">
        <v>3</v>
      </c>
      <c r="C4" s="12" t="s">
        <v>3</v>
      </c>
      <c r="D4" s="12" t="s">
        <v>3</v>
      </c>
      <c r="E4" s="12" t="s">
        <v>3</v>
      </c>
      <c r="F4" s="12" t="n">
        <v>38.2</v>
      </c>
      <c r="G4" s="12" t="n">
        <v>22</v>
      </c>
      <c r="H4" s="12" t="n">
        <v>13.4</v>
      </c>
      <c r="I4" s="12" t="n">
        <v>91.1</v>
      </c>
      <c r="J4" s="17" t="n">
        <v>1.3</v>
      </c>
    </row>
    <row r="5" s="37" customFormat="true" ht="15" hidden="false" customHeight="true" outlineLevel="0" collapsed="false">
      <c r="A5" s="40" t="s">
        <v>4</v>
      </c>
      <c r="B5" s="14" t="n">
        <v>1880</v>
      </c>
      <c r="C5" s="14" t="n">
        <v>1044</v>
      </c>
      <c r="D5" s="14" t="n">
        <v>1514</v>
      </c>
      <c r="E5" s="14" t="n">
        <v>1250</v>
      </c>
      <c r="F5" s="14" t="n">
        <v>1257.2</v>
      </c>
      <c r="G5" s="14" t="n">
        <v>663</v>
      </c>
      <c r="H5" s="14" t="n">
        <v>1017.5</v>
      </c>
      <c r="I5" s="14" t="n">
        <v>1470.5</v>
      </c>
      <c r="J5" s="17" t="n">
        <v>763.2</v>
      </c>
      <c r="L5" s="39"/>
      <c r="M5" s="39"/>
      <c r="N5" s="39"/>
      <c r="O5" s="39"/>
      <c r="P5" s="39"/>
      <c r="Q5" s="39"/>
      <c r="R5" s="39"/>
      <c r="S5" s="39"/>
      <c r="T5" s="39"/>
    </row>
    <row r="6" s="37" customFormat="true" ht="15" hidden="false" customHeight="true" outlineLevel="0" collapsed="false">
      <c r="A6" s="40" t="s">
        <v>5</v>
      </c>
      <c r="B6" s="14" t="n">
        <v>729</v>
      </c>
      <c r="C6" s="14" t="n">
        <v>647</v>
      </c>
      <c r="D6" s="14" t="n">
        <v>331</v>
      </c>
      <c r="E6" s="14" t="n">
        <v>194</v>
      </c>
      <c r="F6" s="14" t="n">
        <v>223.6</v>
      </c>
      <c r="G6" s="14" t="n">
        <v>89</v>
      </c>
      <c r="H6" s="14" t="n">
        <v>175.1</v>
      </c>
      <c r="I6" s="14" t="n">
        <v>97.9</v>
      </c>
      <c r="J6" s="17" t="n">
        <v>51.3</v>
      </c>
      <c r="L6" s="39"/>
      <c r="M6" s="39"/>
      <c r="N6" s="39"/>
      <c r="O6" s="39"/>
      <c r="P6" s="39"/>
      <c r="Q6" s="39"/>
      <c r="R6" s="39"/>
      <c r="S6" s="39"/>
      <c r="T6" s="39"/>
    </row>
    <row r="7" s="37" customFormat="true" ht="15" hidden="false" customHeight="true" outlineLevel="0" collapsed="false">
      <c r="A7" s="40" t="s">
        <v>6</v>
      </c>
      <c r="B7" s="14" t="n">
        <v>3087</v>
      </c>
      <c r="C7" s="14" t="n">
        <v>3958</v>
      </c>
      <c r="D7" s="14" t="n">
        <v>4539</v>
      </c>
      <c r="E7" s="14" t="n">
        <v>6947</v>
      </c>
      <c r="F7" s="14" t="n">
        <v>410</v>
      </c>
      <c r="G7" s="14" t="n">
        <v>1043</v>
      </c>
      <c r="H7" s="14" t="n">
        <v>494.4</v>
      </c>
      <c r="I7" s="14" t="n">
        <v>1109.7</v>
      </c>
      <c r="J7" s="17" t="n">
        <v>686.6</v>
      </c>
      <c r="L7" s="39"/>
      <c r="M7" s="39"/>
      <c r="N7" s="39"/>
      <c r="O7" s="39"/>
      <c r="P7" s="39"/>
      <c r="Q7" s="39"/>
      <c r="R7" s="39"/>
      <c r="S7" s="39"/>
      <c r="T7" s="39"/>
    </row>
    <row r="8" s="37" customFormat="true" ht="15" hidden="false" customHeight="true" outlineLevel="0" collapsed="false">
      <c r="A8" s="40" t="s">
        <v>7</v>
      </c>
      <c r="B8" s="14" t="n">
        <v>18686</v>
      </c>
      <c r="C8" s="14" t="n">
        <v>9568</v>
      </c>
      <c r="D8" s="14" t="n">
        <v>9685</v>
      </c>
      <c r="E8" s="14" t="n">
        <v>5769</v>
      </c>
      <c r="F8" s="14" t="n">
        <v>1517.2</v>
      </c>
      <c r="G8" s="14" t="n">
        <v>2416</v>
      </c>
      <c r="H8" s="14" t="n">
        <v>1622.2</v>
      </c>
      <c r="I8" s="14" t="n">
        <v>1415.4</v>
      </c>
      <c r="J8" s="17" t="n">
        <v>943.9</v>
      </c>
      <c r="L8" s="39"/>
      <c r="M8" s="39"/>
      <c r="N8" s="39"/>
      <c r="O8" s="39"/>
      <c r="P8" s="39"/>
      <c r="Q8" s="39"/>
      <c r="R8" s="39"/>
      <c r="S8" s="39"/>
      <c r="T8" s="39"/>
    </row>
    <row r="9" s="37" customFormat="true" ht="15" hidden="false" customHeight="true" outlineLevel="0" collapsed="false">
      <c r="A9" s="40" t="s">
        <v>8</v>
      </c>
      <c r="B9" s="14" t="n">
        <v>1576</v>
      </c>
      <c r="C9" s="14" t="n">
        <v>993</v>
      </c>
      <c r="D9" s="14" t="n">
        <v>447</v>
      </c>
      <c r="E9" s="14" t="n">
        <v>362</v>
      </c>
      <c r="F9" s="14" t="n">
        <v>988.1</v>
      </c>
      <c r="G9" s="14" t="n">
        <v>551</v>
      </c>
      <c r="H9" s="14" t="n">
        <v>92.6</v>
      </c>
      <c r="I9" s="14" t="n">
        <v>726.1</v>
      </c>
      <c r="J9" s="17" t="n">
        <v>146.4</v>
      </c>
      <c r="L9" s="39"/>
      <c r="M9" s="39"/>
      <c r="N9" s="39"/>
      <c r="O9" s="39"/>
      <c r="P9" s="39"/>
      <c r="Q9" s="39"/>
      <c r="R9" s="39"/>
      <c r="S9" s="39"/>
      <c r="T9" s="39"/>
    </row>
    <row r="10" s="37" customFormat="true" ht="15" hidden="false" customHeight="true" outlineLevel="0" collapsed="false">
      <c r="A10" s="40" t="s">
        <v>9</v>
      </c>
      <c r="B10" s="14" t="n">
        <v>1993</v>
      </c>
      <c r="C10" s="14" t="n">
        <v>320</v>
      </c>
      <c r="D10" s="14" t="n">
        <v>2032</v>
      </c>
      <c r="E10" s="14" t="n">
        <v>1717</v>
      </c>
      <c r="F10" s="14" t="n">
        <v>10150.7</v>
      </c>
      <c r="G10" s="14" t="n">
        <v>1611</v>
      </c>
      <c r="H10" s="14" t="n">
        <v>3423.8</v>
      </c>
      <c r="I10" s="14" t="n">
        <v>790.6</v>
      </c>
      <c r="J10" s="17" t="n">
        <v>233.7</v>
      </c>
      <c r="L10" s="39"/>
      <c r="M10" s="39"/>
      <c r="N10" s="39"/>
      <c r="O10" s="39"/>
      <c r="P10" s="39"/>
      <c r="Q10" s="39"/>
      <c r="R10" s="39"/>
      <c r="S10" s="39"/>
      <c r="T10" s="39"/>
    </row>
    <row r="11" s="37" customFormat="true" ht="15" hidden="false" customHeight="true" outlineLevel="0" collapsed="false">
      <c r="A11" s="40" t="s">
        <v>10</v>
      </c>
      <c r="B11" s="14" t="n">
        <v>1766</v>
      </c>
      <c r="C11" s="14" t="n">
        <v>2119</v>
      </c>
      <c r="D11" s="14" t="n">
        <v>3928</v>
      </c>
      <c r="E11" s="14" t="n">
        <v>1562</v>
      </c>
      <c r="F11" s="14" t="n">
        <v>8022.7</v>
      </c>
      <c r="G11" s="14" t="n">
        <v>823</v>
      </c>
      <c r="H11" s="14" t="n">
        <v>944.8</v>
      </c>
      <c r="I11" s="14" t="n">
        <v>838.8</v>
      </c>
      <c r="J11" s="17" t="n">
        <v>716.9</v>
      </c>
      <c r="L11" s="39"/>
      <c r="M11" s="39"/>
      <c r="N11" s="39"/>
      <c r="O11" s="39"/>
      <c r="P11" s="39"/>
      <c r="Q11" s="39"/>
      <c r="R11" s="39"/>
      <c r="S11" s="39"/>
      <c r="T11" s="39"/>
    </row>
    <row r="12" s="37" customFormat="true" ht="15" hidden="false" customHeight="true" outlineLevel="0" collapsed="false">
      <c r="A12" s="40" t="s">
        <v>11</v>
      </c>
      <c r="B12" s="14" t="n">
        <v>10648</v>
      </c>
      <c r="C12" s="14" t="n">
        <v>7170</v>
      </c>
      <c r="D12" s="14" t="n">
        <v>9022</v>
      </c>
      <c r="E12" s="14" t="n">
        <v>6253</v>
      </c>
      <c r="F12" s="14" t="n">
        <v>807.9</v>
      </c>
      <c r="G12" s="14" t="n">
        <v>7113</v>
      </c>
      <c r="H12" s="14" t="n">
        <v>1889</v>
      </c>
      <c r="I12" s="14" t="n">
        <v>532.5</v>
      </c>
      <c r="J12" s="17" t="n">
        <v>490.9</v>
      </c>
      <c r="L12" s="39"/>
      <c r="M12" s="39"/>
      <c r="N12" s="39"/>
      <c r="O12" s="39"/>
      <c r="P12" s="39"/>
      <c r="Q12" s="39"/>
      <c r="R12" s="39"/>
      <c r="S12" s="39"/>
      <c r="T12" s="39"/>
    </row>
    <row r="13" s="37" customFormat="true" ht="15" hidden="false" customHeight="true" outlineLevel="0" collapsed="false">
      <c r="A13" s="40" t="s">
        <v>12</v>
      </c>
      <c r="B13" s="14" t="n">
        <v>1783</v>
      </c>
      <c r="C13" s="14" t="n">
        <v>1738</v>
      </c>
      <c r="D13" s="14" t="n">
        <v>1227</v>
      </c>
      <c r="E13" s="14" t="n">
        <v>6015</v>
      </c>
      <c r="F13" s="14" t="n">
        <v>1006.5</v>
      </c>
      <c r="G13" s="14" t="n">
        <v>656</v>
      </c>
      <c r="H13" s="14" t="n">
        <v>1312.9</v>
      </c>
      <c r="I13" s="14" t="n">
        <v>560.1</v>
      </c>
      <c r="J13" s="17" t="n">
        <v>649.9</v>
      </c>
      <c r="L13" s="39"/>
      <c r="M13" s="39"/>
      <c r="N13" s="39"/>
      <c r="O13" s="39"/>
      <c r="P13" s="39"/>
      <c r="Q13" s="39"/>
      <c r="R13" s="39"/>
      <c r="S13" s="39"/>
      <c r="T13" s="39"/>
    </row>
    <row r="14" s="37" customFormat="true" ht="15" hidden="false" customHeight="true" outlineLevel="0" collapsed="false">
      <c r="A14" s="41" t="s">
        <v>13</v>
      </c>
      <c r="B14" s="42" t="n">
        <v>1581</v>
      </c>
      <c r="C14" s="42" t="n">
        <v>845</v>
      </c>
      <c r="D14" s="42" t="n">
        <v>1975</v>
      </c>
      <c r="E14" s="42" t="n">
        <v>1632</v>
      </c>
      <c r="F14" s="42" t="n">
        <v>13669.5</v>
      </c>
      <c r="G14" s="42" t="n">
        <v>1841</v>
      </c>
      <c r="H14" s="42" t="n">
        <v>425.8</v>
      </c>
      <c r="I14" s="42" t="n">
        <v>643.8</v>
      </c>
      <c r="J14" s="43" t="n">
        <v>184.4</v>
      </c>
      <c r="L14" s="39"/>
      <c r="M14" s="39"/>
      <c r="N14" s="39"/>
      <c r="O14" s="39"/>
      <c r="P14" s="39"/>
      <c r="Q14" s="39"/>
      <c r="R14" s="39"/>
      <c r="S14" s="39"/>
      <c r="T14" s="39"/>
    </row>
    <row r="15" s="37" customFormat="true" ht="15" hidden="false" customHeight="true" outlineLevel="0" collapsed="false">
      <c r="A15" s="28" t="s">
        <v>14</v>
      </c>
      <c r="B15" s="28"/>
      <c r="C15" s="28"/>
      <c r="D15" s="28"/>
      <c r="E15" s="28"/>
      <c r="F15" s="28"/>
      <c r="G15" s="28"/>
      <c r="H15" s="28"/>
      <c r="I15" s="28"/>
      <c r="J15" s="28"/>
    </row>
    <row r="16" s="37" customFormat="true" ht="15" hidden="false" customHeight="true" outlineLevel="0" collapsed="false">
      <c r="A16" s="29" t="s">
        <v>15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5" hidden="false" customHeight="true" outlineLevel="0" collapsed="false">
      <c r="A17" s="31" t="s">
        <v>16</v>
      </c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5" hidden="false" customHeight="true" outlineLevel="0" collapsed="false">
      <c r="A18" s="31" t="s">
        <v>17</v>
      </c>
      <c r="B18" s="31"/>
      <c r="C18" s="31"/>
      <c r="D18" s="31"/>
      <c r="E18" s="31"/>
      <c r="F18" s="31"/>
      <c r="G18" s="31"/>
      <c r="H18" s="31"/>
      <c r="I18" s="31"/>
      <c r="J18" s="31"/>
    </row>
    <row r="19" s="37" customFormat="true" ht="15" hidden="false" customHeight="true" outlineLevel="0" collapsed="false">
      <c r="A19" s="29" t="s">
        <v>22</v>
      </c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30" hidden="false" customHeight="true" outlineLevel="0" collapsed="false">
      <c r="A21" s="34" t="s">
        <v>23</v>
      </c>
      <c r="B21" s="34"/>
      <c r="C21" s="34"/>
      <c r="D21" s="34"/>
      <c r="E21" s="34"/>
      <c r="F21" s="34"/>
      <c r="G21" s="34"/>
      <c r="H21" s="34"/>
      <c r="I21" s="34"/>
      <c r="J21" s="34"/>
    </row>
  </sheetData>
  <mergeCells count="8">
    <mergeCell ref="A1:J1"/>
    <mergeCell ref="A15:J15"/>
    <mergeCell ref="A16:J16"/>
    <mergeCell ref="A17:J17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19" min="2" style="1" width="15.7"/>
    <col collapsed="false" customWidth="false" hidden="false" outlineLevel="0" max="257" min="20" style="1" width="9.14"/>
  </cols>
  <sheetData>
    <row r="1" s="44" customFormat="true" ht="30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4" customFormat="true" ht="15" hidden="false" customHeight="true" outlineLevel="0" collapsed="false">
      <c r="A2" s="45"/>
      <c r="B2" s="46" t="n">
        <v>2015</v>
      </c>
      <c r="C2" s="46"/>
      <c r="D2" s="47" t="n">
        <v>2016</v>
      </c>
      <c r="E2" s="47"/>
      <c r="F2" s="46" t="n">
        <v>2017</v>
      </c>
      <c r="G2" s="46"/>
      <c r="H2" s="46" t="n">
        <v>2018</v>
      </c>
      <c r="I2" s="46"/>
      <c r="J2" s="46" t="n">
        <v>2019</v>
      </c>
      <c r="K2" s="46"/>
      <c r="L2" s="46" t="n">
        <v>2020</v>
      </c>
      <c r="M2" s="46"/>
      <c r="N2" s="46" t="n">
        <v>2021</v>
      </c>
      <c r="O2" s="46"/>
      <c r="P2" s="46" t="n">
        <v>2022</v>
      </c>
      <c r="Q2" s="46"/>
      <c r="R2" s="46" t="n">
        <v>2023</v>
      </c>
      <c r="S2" s="46"/>
    </row>
    <row r="3" s="51" customFormat="true" ht="30" hidden="false" customHeight="true" outlineLevel="0" collapsed="false">
      <c r="A3" s="45"/>
      <c r="B3" s="48" t="s">
        <v>25</v>
      </c>
      <c r="C3" s="49" t="s">
        <v>26</v>
      </c>
      <c r="D3" s="48" t="s">
        <v>25</v>
      </c>
      <c r="E3" s="49" t="s">
        <v>26</v>
      </c>
      <c r="F3" s="50" t="s">
        <v>25</v>
      </c>
      <c r="G3" s="49" t="s">
        <v>26</v>
      </c>
      <c r="H3" s="50" t="s">
        <v>25</v>
      </c>
      <c r="I3" s="49" t="s">
        <v>26</v>
      </c>
      <c r="J3" s="50" t="s">
        <v>25</v>
      </c>
      <c r="K3" s="50" t="s">
        <v>26</v>
      </c>
      <c r="L3" s="48" t="s">
        <v>25</v>
      </c>
      <c r="M3" s="49" t="s">
        <v>26</v>
      </c>
      <c r="N3" s="48" t="s">
        <v>25</v>
      </c>
      <c r="O3" s="49" t="s">
        <v>26</v>
      </c>
      <c r="P3" s="48" t="s">
        <v>25</v>
      </c>
      <c r="Q3" s="49" t="s">
        <v>26</v>
      </c>
      <c r="R3" s="48" t="s">
        <v>25</v>
      </c>
      <c r="S3" s="49" t="s">
        <v>26</v>
      </c>
    </row>
    <row r="4" s="44" customFormat="true" ht="15" hidden="false" customHeight="true" outlineLevel="0" collapsed="false">
      <c r="A4" s="52" t="s">
        <v>1</v>
      </c>
      <c r="B4" s="53" t="n">
        <v>2525</v>
      </c>
      <c r="C4" s="54" t="n">
        <v>2364.1</v>
      </c>
      <c r="D4" s="53" t="n">
        <v>2527.6</v>
      </c>
      <c r="E4" s="54" t="n">
        <v>2374.2</v>
      </c>
      <c r="F4" s="53" t="n">
        <v>2528</v>
      </c>
      <c r="G4" s="54" t="n">
        <v>2372.8</v>
      </c>
      <c r="H4" s="53" t="n">
        <v>2516</v>
      </c>
      <c r="I4" s="54" t="n">
        <v>2364.2</v>
      </c>
      <c r="J4" s="55" t="n">
        <v>2513</v>
      </c>
      <c r="K4" s="55" t="n">
        <v>2361.6</v>
      </c>
      <c r="L4" s="56" t="n">
        <v>2563.5</v>
      </c>
      <c r="M4" s="57" t="n">
        <v>2433.7</v>
      </c>
      <c r="N4" s="56" t="n">
        <f aca="false">SUM(N6:N16)</f>
        <v>2555.3</v>
      </c>
      <c r="O4" s="57" t="n">
        <f aca="false">SUM(O6:O16)</f>
        <v>2431.1</v>
      </c>
      <c r="P4" s="56" t="n">
        <v>2495.7</v>
      </c>
      <c r="Q4" s="57" t="n">
        <v>2382.4</v>
      </c>
      <c r="R4" s="56" t="n">
        <v>2495.1</v>
      </c>
      <c r="S4" s="57" t="n">
        <v>2382.3</v>
      </c>
    </row>
    <row r="5" s="44" customFormat="true" ht="15" hidden="false" customHeight="true" outlineLevel="0" collapsed="false">
      <c r="A5" s="58" t="s">
        <v>27</v>
      </c>
      <c r="B5" s="59" t="s">
        <v>3</v>
      </c>
      <c r="C5" s="60" t="s">
        <v>3</v>
      </c>
      <c r="D5" s="59" t="s">
        <v>3</v>
      </c>
      <c r="E5" s="60" t="s">
        <v>3</v>
      </c>
      <c r="F5" s="59" t="s">
        <v>3</v>
      </c>
      <c r="G5" s="60" t="s">
        <v>3</v>
      </c>
      <c r="H5" s="59" t="s">
        <v>3</v>
      </c>
      <c r="I5" s="60" t="s">
        <v>3</v>
      </c>
      <c r="J5" s="61" t="s">
        <v>3</v>
      </c>
      <c r="K5" s="61" t="s">
        <v>3</v>
      </c>
      <c r="L5" s="62" t="s">
        <v>3</v>
      </c>
      <c r="M5" s="63" t="s">
        <v>3</v>
      </c>
      <c r="N5" s="62" t="s">
        <v>3</v>
      </c>
      <c r="O5" s="63" t="s">
        <v>3</v>
      </c>
      <c r="P5" s="62" t="s">
        <v>3</v>
      </c>
      <c r="Q5" s="63" t="s">
        <v>3</v>
      </c>
      <c r="R5" s="62" t="s">
        <v>3</v>
      </c>
      <c r="S5" s="63" t="s">
        <v>3</v>
      </c>
    </row>
    <row r="6" s="44" customFormat="true" ht="15" hidden="false" customHeight="true" outlineLevel="0" collapsed="false">
      <c r="A6" s="64" t="s">
        <v>28</v>
      </c>
      <c r="B6" s="65" t="n">
        <v>369</v>
      </c>
      <c r="C6" s="66" t="n">
        <v>346</v>
      </c>
      <c r="D6" s="65" t="n">
        <v>369</v>
      </c>
      <c r="E6" s="66" t="n">
        <v>346</v>
      </c>
      <c r="F6" s="65" t="n">
        <v>369</v>
      </c>
      <c r="G6" s="66" t="n">
        <v>346</v>
      </c>
      <c r="H6" s="65" t="n">
        <v>369</v>
      </c>
      <c r="I6" s="66" t="n">
        <v>346</v>
      </c>
      <c r="J6" s="67" t="n">
        <v>369</v>
      </c>
      <c r="K6" s="66" t="n">
        <v>346</v>
      </c>
      <c r="L6" s="65" t="n">
        <v>423.4</v>
      </c>
      <c r="M6" s="66" t="n">
        <v>423.4</v>
      </c>
      <c r="N6" s="65" t="n">
        <v>423.4</v>
      </c>
      <c r="O6" s="66" t="n">
        <v>423.4</v>
      </c>
      <c r="P6" s="65" t="n">
        <v>423.4</v>
      </c>
      <c r="Q6" s="66" t="n">
        <v>423.4</v>
      </c>
      <c r="R6" s="65" t="n">
        <v>423.3</v>
      </c>
      <c r="S6" s="66" t="n">
        <v>423.3</v>
      </c>
    </row>
    <row r="7" s="44" customFormat="true" ht="15" hidden="false" customHeight="true" outlineLevel="0" collapsed="false">
      <c r="A7" s="58" t="s">
        <v>4</v>
      </c>
      <c r="B7" s="62" t="n">
        <v>150.1</v>
      </c>
      <c r="C7" s="63" t="n">
        <v>141.8</v>
      </c>
      <c r="D7" s="62" t="n">
        <v>150.1</v>
      </c>
      <c r="E7" s="63" t="n">
        <v>141.8</v>
      </c>
      <c r="F7" s="62" t="n">
        <v>150.1</v>
      </c>
      <c r="G7" s="63" t="n">
        <v>141.8</v>
      </c>
      <c r="H7" s="62" t="n">
        <v>150.1</v>
      </c>
      <c r="I7" s="63" t="n">
        <v>141.8</v>
      </c>
      <c r="J7" s="68" t="n">
        <v>150.1</v>
      </c>
      <c r="K7" s="63" t="n">
        <v>141.8</v>
      </c>
      <c r="L7" s="62" t="n">
        <v>149.6</v>
      </c>
      <c r="M7" s="63" t="n">
        <v>141.3</v>
      </c>
      <c r="N7" s="62" t="n">
        <v>149.6</v>
      </c>
      <c r="O7" s="63" t="n">
        <v>141.3</v>
      </c>
      <c r="P7" s="62" t="n">
        <v>150.1</v>
      </c>
      <c r="Q7" s="63" t="n">
        <v>141.8</v>
      </c>
      <c r="R7" s="62" t="n">
        <v>149.6</v>
      </c>
      <c r="S7" s="63" t="n">
        <v>141.8</v>
      </c>
    </row>
    <row r="8" s="44" customFormat="true" ht="15" hidden="false" customHeight="true" outlineLevel="0" collapsed="false">
      <c r="A8" s="58" t="s">
        <v>5</v>
      </c>
      <c r="B8" s="69" t="n">
        <v>86.1</v>
      </c>
      <c r="C8" s="70" t="n">
        <v>82.7</v>
      </c>
      <c r="D8" s="69" t="n">
        <v>86.3</v>
      </c>
      <c r="E8" s="63" t="n">
        <v>82.9</v>
      </c>
      <c r="F8" s="71" t="n">
        <v>85.9</v>
      </c>
      <c r="G8" s="72" t="n">
        <v>82.5</v>
      </c>
      <c r="H8" s="71" t="n">
        <v>86</v>
      </c>
      <c r="I8" s="72" t="n">
        <v>82.6</v>
      </c>
      <c r="J8" s="73" t="n">
        <v>85.5</v>
      </c>
      <c r="K8" s="72" t="n">
        <v>82.1</v>
      </c>
      <c r="L8" s="71" t="n">
        <v>85.5</v>
      </c>
      <c r="M8" s="72" t="n">
        <v>82.1</v>
      </c>
      <c r="N8" s="71" t="n">
        <v>85.3</v>
      </c>
      <c r="O8" s="72" t="n">
        <v>82.2</v>
      </c>
      <c r="P8" s="71" t="n">
        <v>85.4</v>
      </c>
      <c r="Q8" s="72" t="n">
        <v>82.1</v>
      </c>
      <c r="R8" s="71" t="n">
        <v>85.4</v>
      </c>
      <c r="S8" s="72" t="n">
        <v>82.1</v>
      </c>
    </row>
    <row r="9" s="44" customFormat="true" ht="15" hidden="false" customHeight="true" outlineLevel="0" collapsed="false">
      <c r="A9" s="58" t="s">
        <v>6</v>
      </c>
      <c r="B9" s="69" t="n">
        <v>312.7</v>
      </c>
      <c r="C9" s="70" t="n">
        <v>301.2</v>
      </c>
      <c r="D9" s="69" t="n">
        <v>312.5</v>
      </c>
      <c r="E9" s="63" t="n">
        <v>300.1</v>
      </c>
      <c r="F9" s="71" t="n">
        <v>312.4</v>
      </c>
      <c r="G9" s="72" t="n">
        <v>299.9</v>
      </c>
      <c r="H9" s="71" t="n">
        <v>312.4</v>
      </c>
      <c r="I9" s="72" t="n">
        <v>301.1</v>
      </c>
      <c r="J9" s="73" t="n">
        <v>312.1</v>
      </c>
      <c r="K9" s="72" t="n">
        <v>300.8</v>
      </c>
      <c r="L9" s="71" t="n">
        <v>312.1</v>
      </c>
      <c r="M9" s="72" t="n">
        <v>300.8</v>
      </c>
      <c r="N9" s="71" t="n">
        <v>311.4</v>
      </c>
      <c r="O9" s="72" t="n">
        <v>299.5</v>
      </c>
      <c r="P9" s="71" t="n">
        <v>280.2</v>
      </c>
      <c r="Q9" s="72" t="n">
        <v>269</v>
      </c>
      <c r="R9" s="71" t="n">
        <v>280.2</v>
      </c>
      <c r="S9" s="72" t="n">
        <v>269</v>
      </c>
    </row>
    <row r="10" s="44" customFormat="true" ht="15" hidden="false" customHeight="true" outlineLevel="0" collapsed="false">
      <c r="A10" s="58" t="s">
        <v>7</v>
      </c>
      <c r="B10" s="69" t="n">
        <v>288.4</v>
      </c>
      <c r="C10" s="70" t="n">
        <v>268.2</v>
      </c>
      <c r="D10" s="69" t="n">
        <v>288.4</v>
      </c>
      <c r="E10" s="63" t="n">
        <v>269.2</v>
      </c>
      <c r="F10" s="71" t="n">
        <v>288.4</v>
      </c>
      <c r="G10" s="72" t="n">
        <v>268.2</v>
      </c>
      <c r="H10" s="71" t="n">
        <v>288.4</v>
      </c>
      <c r="I10" s="72" t="n">
        <v>268.2</v>
      </c>
      <c r="J10" s="73" t="n">
        <v>288.3</v>
      </c>
      <c r="K10" s="72" t="n">
        <v>268.1</v>
      </c>
      <c r="L10" s="71" t="n">
        <v>288.3</v>
      </c>
      <c r="M10" s="72" t="n">
        <v>268.1</v>
      </c>
      <c r="N10" s="71" t="n">
        <v>288.3</v>
      </c>
      <c r="O10" s="72" t="n">
        <v>268.1</v>
      </c>
      <c r="P10" s="71" t="n">
        <v>283.6</v>
      </c>
      <c r="Q10" s="72" t="n">
        <v>263.7</v>
      </c>
      <c r="R10" s="71" t="n">
        <v>283.6</v>
      </c>
      <c r="S10" s="72" t="n">
        <v>263.7</v>
      </c>
    </row>
    <row r="11" s="44" customFormat="true" ht="15" hidden="false" customHeight="true" outlineLevel="0" collapsed="false">
      <c r="A11" s="58" t="s">
        <v>29</v>
      </c>
      <c r="B11" s="69" t="n">
        <v>250.6</v>
      </c>
      <c r="C11" s="60" t="n">
        <v>238</v>
      </c>
      <c r="D11" s="69" t="n">
        <v>249.7</v>
      </c>
      <c r="E11" s="63" t="n">
        <v>235.5</v>
      </c>
      <c r="F11" s="71" t="n">
        <v>250.5</v>
      </c>
      <c r="G11" s="72" t="n">
        <v>235.4</v>
      </c>
      <c r="H11" s="71" t="n">
        <v>238</v>
      </c>
      <c r="I11" s="72" t="n">
        <v>222.9</v>
      </c>
      <c r="J11" s="73" t="n">
        <v>237.7</v>
      </c>
      <c r="K11" s="72" t="n">
        <v>222.7</v>
      </c>
      <c r="L11" s="71" t="n">
        <v>237.7</v>
      </c>
      <c r="M11" s="72" t="n">
        <v>222.7</v>
      </c>
      <c r="N11" s="71" t="n">
        <v>237</v>
      </c>
      <c r="O11" s="72" t="n">
        <v>223.3</v>
      </c>
      <c r="P11" s="71" t="n">
        <v>181.9</v>
      </c>
      <c r="Q11" s="72" t="n">
        <v>169.2</v>
      </c>
      <c r="R11" s="71" t="n">
        <v>181.9</v>
      </c>
      <c r="S11" s="72" t="n">
        <v>169.2</v>
      </c>
    </row>
    <row r="12" s="44" customFormat="true" ht="15" hidden="false" customHeight="true" outlineLevel="0" collapsed="false">
      <c r="A12" s="58" t="s">
        <v>9</v>
      </c>
      <c r="B12" s="59" t="n">
        <v>282.1</v>
      </c>
      <c r="C12" s="60" t="n">
        <v>268</v>
      </c>
      <c r="D12" s="62" t="n">
        <v>282</v>
      </c>
      <c r="E12" s="63" t="n">
        <v>268</v>
      </c>
      <c r="F12" s="71" t="n">
        <v>281.9</v>
      </c>
      <c r="G12" s="72" t="n">
        <v>267.8</v>
      </c>
      <c r="H12" s="71" t="n">
        <v>282</v>
      </c>
      <c r="I12" s="72" t="n">
        <v>268</v>
      </c>
      <c r="J12" s="73" t="n">
        <v>281.6</v>
      </c>
      <c r="K12" s="72" t="n">
        <v>267.6</v>
      </c>
      <c r="L12" s="71" t="n">
        <v>281.6</v>
      </c>
      <c r="M12" s="72" t="n">
        <v>267.6</v>
      </c>
      <c r="N12" s="71" t="n">
        <v>284.3</v>
      </c>
      <c r="O12" s="72" t="n">
        <v>271.1</v>
      </c>
      <c r="P12" s="71" t="n">
        <v>267.9</v>
      </c>
      <c r="Q12" s="72" t="n">
        <v>254.5</v>
      </c>
      <c r="R12" s="71" t="n">
        <v>267.9</v>
      </c>
      <c r="S12" s="72" t="n">
        <v>254.5</v>
      </c>
    </row>
    <row r="13" s="44" customFormat="true" ht="15" hidden="false" customHeight="true" outlineLevel="0" collapsed="false">
      <c r="A13" s="58" t="s">
        <v>30</v>
      </c>
      <c r="B13" s="69" t="n">
        <v>272.8</v>
      </c>
      <c r="C13" s="70" t="n">
        <v>256.4</v>
      </c>
      <c r="D13" s="69" t="n">
        <v>272.5</v>
      </c>
      <c r="E13" s="63" t="n">
        <v>256.2</v>
      </c>
      <c r="F13" s="71" t="n">
        <v>272.3</v>
      </c>
      <c r="G13" s="72" t="n">
        <v>256</v>
      </c>
      <c r="H13" s="71" t="n">
        <v>272.7</v>
      </c>
      <c r="I13" s="72" t="n">
        <v>256.4</v>
      </c>
      <c r="J13" s="73" t="n">
        <v>272</v>
      </c>
      <c r="K13" s="72" t="n">
        <v>256</v>
      </c>
      <c r="L13" s="71" t="n">
        <v>272</v>
      </c>
      <c r="M13" s="72" t="n">
        <v>256</v>
      </c>
      <c r="N13" s="71" t="n">
        <v>271.8</v>
      </c>
      <c r="O13" s="72" t="n">
        <v>258</v>
      </c>
      <c r="P13" s="71" t="n">
        <v>271.6</v>
      </c>
      <c r="Q13" s="72" t="n">
        <v>255.3</v>
      </c>
      <c r="R13" s="71" t="n">
        <v>271.6</v>
      </c>
      <c r="S13" s="72" t="n">
        <v>255.3</v>
      </c>
    </row>
    <row r="14" s="44" customFormat="true" ht="15" hidden="false" customHeight="true" outlineLevel="0" collapsed="false">
      <c r="A14" s="74" t="s">
        <v>11</v>
      </c>
      <c r="B14" s="69" t="n">
        <v>131.8</v>
      </c>
      <c r="C14" s="70" t="n">
        <v>117.2</v>
      </c>
      <c r="D14" s="69" t="n">
        <v>133.4</v>
      </c>
      <c r="E14" s="63" t="n">
        <v>127.8</v>
      </c>
      <c r="F14" s="71" t="n">
        <v>133.4</v>
      </c>
      <c r="G14" s="72" t="n">
        <v>128.1</v>
      </c>
      <c r="H14" s="71" t="n">
        <v>133.4</v>
      </c>
      <c r="I14" s="72" t="n">
        <v>130.1</v>
      </c>
      <c r="J14" s="73" t="n">
        <v>133.2</v>
      </c>
      <c r="K14" s="72" t="n">
        <v>129.9</v>
      </c>
      <c r="L14" s="71" t="n">
        <v>129.8</v>
      </c>
      <c r="M14" s="72" t="n">
        <v>125.1</v>
      </c>
      <c r="N14" s="71" t="n">
        <v>121.9</v>
      </c>
      <c r="O14" s="72" t="n">
        <v>117.4</v>
      </c>
      <c r="P14" s="71" t="n">
        <v>122.2</v>
      </c>
      <c r="Q14" s="72" t="n">
        <v>117.3</v>
      </c>
      <c r="R14" s="71" t="n">
        <v>122.2</v>
      </c>
      <c r="S14" s="72" t="n">
        <v>117.3</v>
      </c>
    </row>
    <row r="15" s="44" customFormat="true" ht="15" hidden="false" customHeight="true" outlineLevel="0" collapsed="false">
      <c r="A15" s="58" t="s">
        <v>12</v>
      </c>
      <c r="B15" s="69" t="n">
        <v>144.1</v>
      </c>
      <c r="C15" s="60" t="n">
        <v>131</v>
      </c>
      <c r="D15" s="69" t="n">
        <v>146.4</v>
      </c>
      <c r="E15" s="63" t="n">
        <v>133.4</v>
      </c>
      <c r="F15" s="71" t="n">
        <v>146.7</v>
      </c>
      <c r="G15" s="72" t="n">
        <v>133.5</v>
      </c>
      <c r="H15" s="71" t="n">
        <v>146.7</v>
      </c>
      <c r="I15" s="72" t="n">
        <v>133.5</v>
      </c>
      <c r="J15" s="73" t="n">
        <v>146.3</v>
      </c>
      <c r="K15" s="72" t="n">
        <v>133.1</v>
      </c>
      <c r="L15" s="71" t="n">
        <v>146.3</v>
      </c>
      <c r="M15" s="72" t="n">
        <v>133.1</v>
      </c>
      <c r="N15" s="71" t="n">
        <v>145</v>
      </c>
      <c r="O15" s="72" t="n">
        <v>132</v>
      </c>
      <c r="P15" s="71" t="n">
        <v>145.1</v>
      </c>
      <c r="Q15" s="72" t="n">
        <v>132</v>
      </c>
      <c r="R15" s="71" t="n">
        <v>145.1</v>
      </c>
      <c r="S15" s="72" t="n">
        <v>132</v>
      </c>
    </row>
    <row r="16" s="44" customFormat="true" ht="15" hidden="false" customHeight="true" outlineLevel="0" collapsed="false">
      <c r="A16" s="75" t="s">
        <v>31</v>
      </c>
      <c r="B16" s="76" t="n">
        <v>237.3</v>
      </c>
      <c r="C16" s="77" t="n">
        <v>213.6</v>
      </c>
      <c r="D16" s="76" t="n">
        <v>237.3</v>
      </c>
      <c r="E16" s="78" t="n">
        <v>213.3</v>
      </c>
      <c r="F16" s="79" t="n">
        <v>237.3</v>
      </c>
      <c r="G16" s="80" t="n">
        <v>213.6</v>
      </c>
      <c r="H16" s="79" t="n">
        <v>237.3</v>
      </c>
      <c r="I16" s="80" t="n">
        <v>213.6</v>
      </c>
      <c r="J16" s="81" t="n">
        <v>237.2</v>
      </c>
      <c r="K16" s="80" t="n">
        <v>213.5</v>
      </c>
      <c r="L16" s="79" t="n">
        <v>237.2</v>
      </c>
      <c r="M16" s="80" t="n">
        <v>213.5</v>
      </c>
      <c r="N16" s="79" t="n">
        <v>237.3</v>
      </c>
      <c r="O16" s="80" t="n">
        <v>214.8</v>
      </c>
      <c r="P16" s="79" t="n">
        <v>284.3</v>
      </c>
      <c r="Q16" s="80" t="n">
        <v>274.1</v>
      </c>
      <c r="R16" s="79" t="n">
        <v>284.3</v>
      </c>
      <c r="S16" s="80" t="n">
        <v>274.1</v>
      </c>
    </row>
    <row r="17" s="44" customFormat="true" ht="15" hidden="false" customHeight="true" outlineLevel="0" collapsed="false">
      <c r="A17" s="82" t="s">
        <v>32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</row>
    <row r="18" s="44" customFormat="true" ht="15" hidden="false" customHeight="true" outlineLevel="0" collapsed="false">
      <c r="A18" s="83" t="s">
        <v>33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</row>
    <row r="19" s="84" customFormat="true" ht="15" hidden="false" customHeight="true" outlineLevel="0" collapsed="false">
      <c r="A19" s="29" t="s">
        <v>15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5" hidden="false" customHeight="true" outlineLevel="0" collapsed="false">
      <c r="A20" s="85" t="s">
        <v>16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</row>
    <row r="21" customFormat="false" ht="15" hidden="false" customHeight="true" outlineLevel="0" collapsed="false">
      <c r="A21" s="86" t="s">
        <v>17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</row>
    <row r="22" customFormat="false" ht="15" hidden="false" customHeight="true" outlineLevel="0" collapsed="false">
      <c r="A22" s="87" t="s">
        <v>22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5" hidden="false" customHeight="true" outlineLevel="0" collapsed="false">
      <c r="A23" s="88" t="s">
        <v>19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true" outlineLevel="0" collapsed="false">
      <c r="A24" s="89" t="s">
        <v>3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</row>
    <row r="27" customFormat="false" ht="1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</row>
    <row r="137" customFormat="false" ht="50.25" hidden="false" customHeight="true" outlineLevel="0" collapsed="false"/>
    <row r="170" customFormat="false" ht="31.5" hidden="false" customHeight="true" outlineLevel="0" collapsed="false"/>
    <row r="175" customFormat="false" ht="31.5" hidden="false" customHeight="true" outlineLevel="0" collapsed="false"/>
    <row r="178" customFormat="false" ht="31.5" hidden="false" customHeight="true" outlineLevel="0" collapsed="false"/>
    <row r="188" customFormat="false" ht="33" hidden="false" customHeight="true" outlineLevel="0" collapsed="false"/>
    <row r="193" customFormat="false" ht="33" hidden="false" customHeight="true" outlineLevel="0" collapsed="false"/>
    <row r="196" customFormat="false" ht="33" hidden="false" customHeight="true" outlineLevel="0" collapsed="false"/>
    <row r="244" customFormat="false" ht="48.75" hidden="false" customHeight="true" outlineLevel="0" collapsed="false"/>
    <row r="245" customFormat="false" ht="16.5" hidden="false" customHeight="true" outlineLevel="0" collapsed="false"/>
    <row r="246" customFormat="false" ht="33" hidden="false" customHeight="true" outlineLevel="0" collapsed="false"/>
    <row r="263" customFormat="false" ht="33" hidden="false" customHeight="true" outlineLevel="0" collapsed="false"/>
    <row r="268" customFormat="false" ht="33" hidden="false" customHeight="true" outlineLevel="0" collapsed="false"/>
    <row r="271" customFormat="false" ht="33" hidden="false" customHeight="true" outlineLevel="0" collapsed="false"/>
    <row r="278" customFormat="false" ht="33" hidden="false" customHeight="true" outlineLevel="0" collapsed="false"/>
    <row r="283" customFormat="false" ht="33" hidden="false" customHeight="true" outlineLevel="0" collapsed="false"/>
    <row r="286" customFormat="false" ht="33" hidden="false" customHeight="true" outlineLevel="0" collapsed="false"/>
    <row r="296" customFormat="false" ht="131.25" hidden="false" customHeight="true" outlineLevel="0" collapsed="false"/>
    <row r="297" customFormat="false" ht="16.5" hidden="false" customHeight="true" outlineLevel="0" collapsed="false"/>
    <row r="298" customFormat="false" ht="33" hidden="false" customHeight="true" outlineLevel="0" collapsed="false"/>
  </sheetData>
  <mergeCells count="20">
    <mergeCell ref="A1:S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17:S17"/>
    <mergeCell ref="A18:S18"/>
    <mergeCell ref="A19:S19"/>
    <mergeCell ref="A20:S20"/>
    <mergeCell ref="A21:S21"/>
    <mergeCell ref="A22:S22"/>
    <mergeCell ref="A23:S23"/>
    <mergeCell ref="A24:S24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1" width="10.71"/>
    <col collapsed="false" customWidth="true" hidden="false" outlineLevel="0" max="10" min="4" style="91" width="10.71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92" t="s">
        <v>35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5" hidden="false" customHeight="true" outlineLevel="0" collapsed="false">
      <c r="A2" s="93"/>
      <c r="B2" s="36" t="n">
        <v>2015</v>
      </c>
      <c r="C2" s="36" t="n">
        <v>2016</v>
      </c>
      <c r="D2" s="36" t="n">
        <v>2017</v>
      </c>
      <c r="E2" s="36" t="n">
        <v>2018</v>
      </c>
      <c r="F2" s="36" t="n">
        <v>2019</v>
      </c>
      <c r="G2" s="36" t="n">
        <v>2020</v>
      </c>
      <c r="H2" s="36" t="n">
        <v>2021</v>
      </c>
      <c r="I2" s="36" t="n">
        <v>2022</v>
      </c>
      <c r="J2" s="6" t="n">
        <v>2023</v>
      </c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15" hidden="false" customHeight="true" outlineLevel="0" collapsed="false">
      <c r="A3" s="95" t="s">
        <v>1</v>
      </c>
      <c r="B3" s="96" t="n">
        <v>142</v>
      </c>
      <c r="C3" s="96" t="n">
        <v>178</v>
      </c>
      <c r="D3" s="96" t="n">
        <v>156</v>
      </c>
      <c r="E3" s="96" t="n">
        <v>265</v>
      </c>
      <c r="F3" s="96" t="n">
        <v>153</v>
      </c>
      <c r="G3" s="96" t="n">
        <v>166</v>
      </c>
      <c r="H3" s="96" t="n">
        <v>667.8</v>
      </c>
      <c r="I3" s="97" t="n">
        <v>1590.9</v>
      </c>
      <c r="J3" s="98" t="n">
        <v>1739.6</v>
      </c>
      <c r="K3" s="99"/>
    </row>
    <row r="4" customFormat="false" ht="15" hidden="false" customHeight="true" outlineLevel="0" collapsed="false">
      <c r="A4" s="40" t="s">
        <v>2</v>
      </c>
      <c r="B4" s="100" t="s">
        <v>36</v>
      </c>
      <c r="C4" s="100" t="s">
        <v>36</v>
      </c>
      <c r="D4" s="101" t="s">
        <v>36</v>
      </c>
      <c r="E4" s="101" t="s">
        <v>36</v>
      </c>
      <c r="F4" s="101" t="s">
        <v>36</v>
      </c>
      <c r="G4" s="101" t="s">
        <v>36</v>
      </c>
      <c r="H4" s="101" t="s">
        <v>36</v>
      </c>
      <c r="I4" s="12" t="s">
        <v>36</v>
      </c>
      <c r="J4" s="102" t="s">
        <v>36</v>
      </c>
      <c r="K4" s="103"/>
    </row>
    <row r="5" customFormat="false" ht="15" hidden="false" customHeight="true" outlineLevel="0" collapsed="false">
      <c r="A5" s="40" t="s">
        <v>4</v>
      </c>
      <c r="B5" s="100" t="n">
        <v>125</v>
      </c>
      <c r="C5" s="100" t="n">
        <v>102</v>
      </c>
      <c r="D5" s="101" t="n">
        <v>103</v>
      </c>
      <c r="E5" s="101" t="n">
        <v>103</v>
      </c>
      <c r="F5" s="101" t="n">
        <v>104</v>
      </c>
      <c r="G5" s="101" t="n">
        <v>7</v>
      </c>
      <c r="H5" s="101" t="n">
        <v>195</v>
      </c>
      <c r="I5" s="12" t="n">
        <v>103</v>
      </c>
      <c r="J5" s="102" t="n">
        <v>104</v>
      </c>
      <c r="K5" s="103"/>
    </row>
    <row r="6" customFormat="false" ht="15" hidden="false" customHeight="true" outlineLevel="0" collapsed="false">
      <c r="A6" s="40" t="s">
        <v>5</v>
      </c>
      <c r="B6" s="100" t="s">
        <v>36</v>
      </c>
      <c r="C6" s="100" t="n">
        <v>19</v>
      </c>
      <c r="D6" s="101" t="s">
        <v>36</v>
      </c>
      <c r="E6" s="101" t="n">
        <v>5</v>
      </c>
      <c r="F6" s="101" t="n">
        <v>6</v>
      </c>
      <c r="G6" s="101" t="s">
        <v>36</v>
      </c>
      <c r="H6" s="101" t="n">
        <v>37.9</v>
      </c>
      <c r="I6" s="12" t="s">
        <v>36</v>
      </c>
      <c r="J6" s="102" t="n">
        <v>681</v>
      </c>
      <c r="K6" s="103"/>
    </row>
    <row r="7" customFormat="false" ht="15" hidden="false" customHeight="true" outlineLevel="0" collapsed="false">
      <c r="A7" s="40" t="s">
        <v>6</v>
      </c>
      <c r="B7" s="104" t="s">
        <v>36</v>
      </c>
      <c r="C7" s="105" t="n">
        <v>0</v>
      </c>
      <c r="D7" s="101" t="n">
        <v>12</v>
      </c>
      <c r="E7" s="101" t="n">
        <v>2</v>
      </c>
      <c r="F7" s="101" t="n">
        <v>23</v>
      </c>
      <c r="G7" s="101" t="n">
        <v>20</v>
      </c>
      <c r="H7" s="101" t="n">
        <v>322.3</v>
      </c>
      <c r="I7" s="12" t="n">
        <v>40.5</v>
      </c>
      <c r="J7" s="102" t="n">
        <v>140</v>
      </c>
      <c r="K7" s="103"/>
    </row>
    <row r="8" customFormat="false" ht="15" hidden="false" customHeight="true" outlineLevel="0" collapsed="false">
      <c r="A8" s="40" t="s">
        <v>7</v>
      </c>
      <c r="B8" s="105" t="n">
        <v>7</v>
      </c>
      <c r="C8" s="100" t="n">
        <v>25</v>
      </c>
      <c r="D8" s="101" t="n">
        <v>0</v>
      </c>
      <c r="E8" s="101" t="s">
        <v>36</v>
      </c>
      <c r="F8" s="101" t="n">
        <v>0</v>
      </c>
      <c r="G8" s="101" t="s">
        <v>36</v>
      </c>
      <c r="H8" s="101" t="s">
        <v>36</v>
      </c>
      <c r="I8" s="12" t="n">
        <v>1337.8</v>
      </c>
      <c r="J8" s="102" t="n">
        <v>283.7</v>
      </c>
      <c r="K8" s="103"/>
    </row>
    <row r="9" customFormat="false" ht="15" hidden="false" customHeight="true" outlineLevel="0" collapsed="false">
      <c r="A9" s="40" t="s">
        <v>8</v>
      </c>
      <c r="B9" s="100" t="s">
        <v>36</v>
      </c>
      <c r="C9" s="100" t="n">
        <v>2</v>
      </c>
      <c r="D9" s="101" t="n">
        <v>2</v>
      </c>
      <c r="E9" s="101" t="s">
        <v>36</v>
      </c>
      <c r="F9" s="101" t="s">
        <v>36</v>
      </c>
      <c r="G9" s="101" t="s">
        <v>36</v>
      </c>
      <c r="H9" s="101" t="n">
        <v>30.6</v>
      </c>
      <c r="I9" s="12" t="s">
        <v>36</v>
      </c>
      <c r="J9" s="102" t="s">
        <v>36</v>
      </c>
      <c r="K9" s="103"/>
    </row>
    <row r="10" customFormat="false" ht="15" hidden="false" customHeight="true" outlineLevel="0" collapsed="false">
      <c r="A10" s="40" t="s">
        <v>9</v>
      </c>
      <c r="B10" s="100" t="s">
        <v>36</v>
      </c>
      <c r="C10" s="100" t="s">
        <v>36</v>
      </c>
      <c r="D10" s="101" t="s">
        <v>36</v>
      </c>
      <c r="E10" s="101" t="n">
        <v>0</v>
      </c>
      <c r="F10" s="101" t="s">
        <v>36</v>
      </c>
      <c r="G10" s="101" t="n">
        <v>14</v>
      </c>
      <c r="H10" s="101" t="n">
        <v>8.9</v>
      </c>
      <c r="I10" s="12" t="s">
        <v>36</v>
      </c>
      <c r="J10" s="102" t="n">
        <v>37.6</v>
      </c>
      <c r="K10" s="103"/>
    </row>
    <row r="11" customFormat="false" ht="15" hidden="false" customHeight="true" outlineLevel="0" collapsed="false">
      <c r="A11" s="40" t="s">
        <v>10</v>
      </c>
      <c r="B11" s="104" t="s">
        <v>36</v>
      </c>
      <c r="C11" s="104" t="s">
        <v>36</v>
      </c>
      <c r="D11" s="101" t="n">
        <v>1</v>
      </c>
      <c r="E11" s="101" t="s">
        <v>36</v>
      </c>
      <c r="F11" s="101" t="n">
        <v>1</v>
      </c>
      <c r="G11" s="101" t="n">
        <v>1</v>
      </c>
      <c r="H11" s="101" t="s">
        <v>36</v>
      </c>
      <c r="I11" s="12" t="s">
        <v>36</v>
      </c>
      <c r="J11" s="102" t="s">
        <v>36</v>
      </c>
      <c r="K11" s="103"/>
    </row>
    <row r="12" customFormat="false" ht="15" hidden="false" customHeight="true" outlineLevel="0" collapsed="false">
      <c r="A12" s="40" t="s">
        <v>11</v>
      </c>
      <c r="B12" s="100" t="n">
        <v>10</v>
      </c>
      <c r="C12" s="100" t="n">
        <v>28</v>
      </c>
      <c r="D12" s="101" t="n">
        <v>38</v>
      </c>
      <c r="E12" s="101" t="n">
        <v>144</v>
      </c>
      <c r="F12" s="101" t="n">
        <v>4</v>
      </c>
      <c r="G12" s="101" t="n">
        <v>63</v>
      </c>
      <c r="H12" s="101" t="n">
        <v>35.4</v>
      </c>
      <c r="I12" s="12" t="n">
        <v>83.8</v>
      </c>
      <c r="J12" s="102" t="n">
        <v>375.5</v>
      </c>
      <c r="K12" s="103"/>
    </row>
    <row r="13" customFormat="false" ht="15" hidden="false" customHeight="true" outlineLevel="0" collapsed="false">
      <c r="A13" s="40" t="s">
        <v>12</v>
      </c>
      <c r="B13" s="106" t="n">
        <v>0</v>
      </c>
      <c r="C13" s="106" t="n">
        <v>1</v>
      </c>
      <c r="D13" s="107" t="s">
        <v>36</v>
      </c>
      <c r="E13" s="101" t="s">
        <v>36</v>
      </c>
      <c r="F13" s="101" t="n">
        <v>12</v>
      </c>
      <c r="G13" s="101" t="n">
        <v>60</v>
      </c>
      <c r="H13" s="101" t="n">
        <v>37.7</v>
      </c>
      <c r="I13" s="12" t="n">
        <v>20.3</v>
      </c>
      <c r="J13" s="102" t="n">
        <v>92.1</v>
      </c>
      <c r="K13" s="103"/>
    </row>
    <row r="14" customFormat="false" ht="15" hidden="false" customHeight="true" outlineLevel="0" collapsed="false">
      <c r="A14" s="41" t="s">
        <v>13</v>
      </c>
      <c r="B14" s="108" t="n">
        <v>0</v>
      </c>
      <c r="C14" s="36" t="n">
        <v>1</v>
      </c>
      <c r="D14" s="109" t="s">
        <v>36</v>
      </c>
      <c r="E14" s="109" t="n">
        <v>11</v>
      </c>
      <c r="F14" s="109" t="n">
        <v>3</v>
      </c>
      <c r="G14" s="109" t="s">
        <v>36</v>
      </c>
      <c r="H14" s="101" t="s">
        <v>36</v>
      </c>
      <c r="I14" s="12" t="n">
        <v>5.5</v>
      </c>
      <c r="J14" s="110" t="n">
        <v>25.7</v>
      </c>
      <c r="K14" s="103"/>
    </row>
    <row r="15" s="113" customFormat="true" ht="15" hidden="false" customHeight="true" outlineLevel="0" collapsed="false">
      <c r="A15" s="111" t="s">
        <v>37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2"/>
      <c r="L15" s="112"/>
    </row>
    <row r="16" s="113" customFormat="true" ht="15" hidden="false" customHeight="true" outlineLevel="0" collapsed="false">
      <c r="A16" s="31" t="s">
        <v>16</v>
      </c>
      <c r="B16" s="31"/>
      <c r="C16" s="31"/>
      <c r="D16" s="31"/>
      <c r="E16" s="31"/>
      <c r="F16" s="31"/>
      <c r="G16" s="31"/>
      <c r="H16" s="31"/>
      <c r="I16" s="31"/>
      <c r="J16" s="31"/>
      <c r="K16" s="112"/>
      <c r="L16" s="112"/>
      <c r="M16" s="112"/>
      <c r="N16" s="112"/>
      <c r="O16" s="112"/>
    </row>
    <row r="17" s="113" customFormat="true" ht="15" hidden="false" customHeight="true" outlineLevel="0" collapsed="false">
      <c r="A17" s="31" t="s">
        <v>17</v>
      </c>
      <c r="B17" s="31"/>
      <c r="C17" s="31"/>
      <c r="D17" s="31"/>
      <c r="E17" s="31"/>
      <c r="F17" s="31"/>
      <c r="G17" s="31"/>
      <c r="H17" s="31"/>
      <c r="I17" s="31"/>
      <c r="J17" s="31"/>
      <c r="K17" s="112"/>
      <c r="L17" s="112"/>
      <c r="M17" s="112"/>
      <c r="N17" s="112"/>
      <c r="O17" s="112"/>
      <c r="P17" s="112"/>
      <c r="Q17" s="112"/>
    </row>
    <row r="18" s="113" customFormat="true" ht="15" hidden="false" customHeight="true" outlineLevel="0" collapsed="false">
      <c r="A18" s="29" t="s">
        <v>38</v>
      </c>
      <c r="B18" s="29"/>
      <c r="C18" s="29"/>
      <c r="D18" s="29"/>
      <c r="E18" s="29"/>
      <c r="F18" s="29"/>
      <c r="G18" s="29"/>
      <c r="H18" s="29"/>
      <c r="I18" s="29"/>
      <c r="J18" s="29"/>
      <c r="K18" s="112"/>
      <c r="L18" s="112"/>
      <c r="M18" s="112"/>
      <c r="N18" s="112"/>
      <c r="O18" s="112"/>
      <c r="P18" s="112"/>
      <c r="Q18" s="112"/>
      <c r="R18" s="112"/>
      <c r="S18" s="112"/>
      <c r="T18" s="112"/>
    </row>
    <row r="19" customFormat="false" ht="15" hidden="false" customHeight="false" outlineLevel="0" collapsed="false">
      <c r="A19" s="33" t="s">
        <v>39</v>
      </c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5" hidden="false" customHeight="false" outlineLevel="0" collapsed="false">
      <c r="A20" s="33" t="s">
        <v>40</v>
      </c>
      <c r="B20" s="33"/>
      <c r="C20" s="33"/>
      <c r="D20" s="33"/>
      <c r="E20" s="33"/>
      <c r="F20" s="33"/>
      <c r="G20" s="33"/>
      <c r="H20" s="33"/>
      <c r="I20" s="33"/>
      <c r="J20" s="33"/>
      <c r="K20" s="94"/>
      <c r="L20" s="94"/>
      <c r="M20" s="94"/>
      <c r="N20" s="94"/>
      <c r="O20" s="94"/>
      <c r="P20" s="94"/>
      <c r="Q20" s="94"/>
      <c r="R20" s="94"/>
      <c r="S20" s="94"/>
      <c r="T20" s="94"/>
    </row>
    <row r="21" customFormat="false" ht="15" hidden="false" customHeight="false" outlineLevel="0" collapsed="false">
      <c r="K21" s="94"/>
      <c r="L21" s="94"/>
      <c r="M21" s="94"/>
      <c r="N21" s="94"/>
      <c r="O21" s="94"/>
      <c r="P21" s="94"/>
      <c r="Q21" s="94"/>
      <c r="R21" s="94"/>
      <c r="S21" s="94"/>
      <c r="T21" s="94"/>
    </row>
    <row r="22" customFormat="false" ht="15" hidden="false" customHeight="false" outlineLevel="0" collapsed="false">
      <c r="K22" s="94"/>
      <c r="L22" s="94"/>
      <c r="M22" s="94"/>
      <c r="N22" s="94"/>
      <c r="O22" s="94"/>
      <c r="P22" s="94"/>
      <c r="Q22" s="94"/>
      <c r="R22" s="94"/>
      <c r="S22" s="94"/>
      <c r="T22" s="94"/>
    </row>
    <row r="23" customFormat="false" ht="15" hidden="false" customHeight="false" outlineLevel="0" collapsed="false">
      <c r="K23" s="94"/>
      <c r="L23" s="94"/>
      <c r="M23" s="94"/>
      <c r="N23" s="94"/>
      <c r="O23" s="94"/>
      <c r="P23" s="94"/>
      <c r="Q23" s="94"/>
      <c r="R23" s="94"/>
      <c r="S23" s="94"/>
      <c r="T23" s="94"/>
    </row>
    <row r="24" customFormat="false" ht="15" hidden="false" customHeight="false" outlineLevel="0" collapsed="false">
      <c r="K24" s="94"/>
      <c r="L24" s="94"/>
      <c r="M24" s="94"/>
      <c r="N24" s="94"/>
      <c r="O24" s="94"/>
      <c r="P24" s="94"/>
      <c r="Q24" s="94"/>
      <c r="R24" s="94"/>
      <c r="S24" s="94"/>
      <c r="T24" s="94"/>
    </row>
    <row r="25" customFormat="false" ht="15" hidden="false" customHeight="false" outlineLevel="0" collapsed="false">
      <c r="K25" s="94"/>
      <c r="L25" s="94"/>
      <c r="M25" s="94"/>
      <c r="N25" s="94"/>
      <c r="O25" s="94"/>
      <c r="P25" s="94"/>
      <c r="Q25" s="94"/>
      <c r="R25" s="94"/>
      <c r="S25" s="94"/>
      <c r="T25" s="94"/>
    </row>
    <row r="26" customFormat="false" ht="15" hidden="false" customHeight="false" outlineLevel="0" collapsed="false">
      <c r="K26" s="94"/>
      <c r="L26" s="94"/>
      <c r="M26" s="94"/>
      <c r="N26" s="94"/>
      <c r="O26" s="94"/>
      <c r="P26" s="94"/>
      <c r="Q26" s="94"/>
      <c r="R26" s="94"/>
      <c r="S26" s="94"/>
      <c r="T26" s="94"/>
    </row>
  </sheetData>
  <mergeCells count="7">
    <mergeCell ref="A1:J1"/>
    <mergeCell ref="A15:J15"/>
    <mergeCell ref="A16:J16"/>
    <mergeCell ref="A17:J17"/>
    <mergeCell ref="A18:J18"/>
    <mergeCell ref="A19:J19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10" min="2" style="1" width="10.71"/>
    <col collapsed="false" customWidth="false" hidden="false" outlineLevel="0" max="257" min="11" style="1" width="9.14"/>
  </cols>
  <sheetData>
    <row r="1" s="44" customFormat="true" ht="30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5"/>
      <c r="B2" s="36" t="n">
        <v>2015</v>
      </c>
      <c r="C2" s="36" t="n">
        <v>2016</v>
      </c>
      <c r="D2" s="36" t="n">
        <v>2017</v>
      </c>
      <c r="E2" s="36" t="n">
        <v>2018</v>
      </c>
      <c r="F2" s="36" t="n">
        <v>2019</v>
      </c>
      <c r="G2" s="36" t="n">
        <v>2020</v>
      </c>
      <c r="H2" s="36" t="n">
        <v>2021</v>
      </c>
      <c r="I2" s="36" t="n">
        <v>2022</v>
      </c>
      <c r="J2" s="6" t="n">
        <v>2023</v>
      </c>
      <c r="M2" s="114"/>
      <c r="N2" s="114"/>
    </row>
    <row r="3" customFormat="false" ht="15" hidden="false" customHeight="true" outlineLevel="0" collapsed="false">
      <c r="A3" s="95" t="s">
        <v>1</v>
      </c>
      <c r="B3" s="115" t="n">
        <v>21</v>
      </c>
      <c r="C3" s="115" t="n">
        <v>50</v>
      </c>
      <c r="D3" s="115" t="n">
        <v>44</v>
      </c>
      <c r="E3" s="116" t="n">
        <v>152</v>
      </c>
      <c r="F3" s="116" t="n">
        <v>12</v>
      </c>
      <c r="G3" s="116" t="n">
        <v>8</v>
      </c>
      <c r="H3" s="116" t="n">
        <f aca="false">SUM(H5:H14)</f>
        <v>5</v>
      </c>
      <c r="I3" s="116" t="n">
        <f aca="false">SUM(I5:I14)</f>
        <v>3</v>
      </c>
      <c r="J3" s="117" t="n">
        <f aca="false">SUM(J5:J14)</f>
        <v>4</v>
      </c>
      <c r="M3" s="103"/>
      <c r="N3" s="103"/>
    </row>
    <row r="4" customFormat="false" ht="15" hidden="false" customHeight="true" outlineLevel="0" collapsed="false">
      <c r="A4" s="40" t="s">
        <v>2</v>
      </c>
      <c r="B4" s="118" t="s">
        <v>36</v>
      </c>
      <c r="C4" s="118" t="s">
        <v>36</v>
      </c>
      <c r="D4" s="118" t="s">
        <v>36</v>
      </c>
      <c r="E4" s="119" t="s">
        <v>36</v>
      </c>
      <c r="F4" s="119" t="s">
        <v>36</v>
      </c>
      <c r="G4" s="119" t="s">
        <v>36</v>
      </c>
      <c r="H4" s="119" t="s">
        <v>36</v>
      </c>
      <c r="I4" s="119" t="s">
        <v>36</v>
      </c>
      <c r="J4" s="120" t="s">
        <v>36</v>
      </c>
      <c r="K4" s="121"/>
      <c r="M4" s="103"/>
      <c r="N4" s="103"/>
    </row>
    <row r="5" customFormat="false" ht="15" hidden="false" customHeight="true" outlineLevel="0" collapsed="false">
      <c r="A5" s="40" t="s">
        <v>4</v>
      </c>
      <c r="B5" s="118" t="n">
        <v>7</v>
      </c>
      <c r="C5" s="118" t="n">
        <v>2</v>
      </c>
      <c r="D5" s="118" t="n">
        <v>3</v>
      </c>
      <c r="E5" s="122" t="n">
        <v>3</v>
      </c>
      <c r="F5" s="122" t="n">
        <v>4</v>
      </c>
      <c r="G5" s="122" t="n">
        <v>7</v>
      </c>
      <c r="H5" s="122" t="n">
        <v>5</v>
      </c>
      <c r="I5" s="122" t="n">
        <v>3</v>
      </c>
      <c r="J5" s="123" t="n">
        <v>4</v>
      </c>
      <c r="K5" s="124"/>
    </row>
    <row r="6" customFormat="false" ht="15" hidden="false" customHeight="true" outlineLevel="0" collapsed="false">
      <c r="A6" s="40" t="s">
        <v>5</v>
      </c>
      <c r="B6" s="118" t="s">
        <v>36</v>
      </c>
      <c r="C6" s="118" t="n">
        <v>19</v>
      </c>
      <c r="D6" s="118" t="s">
        <v>36</v>
      </c>
      <c r="E6" s="119" t="n">
        <v>2</v>
      </c>
      <c r="F6" s="119" t="n">
        <v>3</v>
      </c>
      <c r="G6" s="119" t="s">
        <v>36</v>
      </c>
      <c r="H6" s="119" t="s">
        <v>36</v>
      </c>
      <c r="I6" s="119" t="s">
        <v>36</v>
      </c>
      <c r="J6" s="120" t="s">
        <v>36</v>
      </c>
      <c r="K6" s="121"/>
    </row>
    <row r="7" customFormat="false" ht="15" hidden="false" customHeight="true" outlineLevel="0" collapsed="false">
      <c r="A7" s="40" t="s">
        <v>6</v>
      </c>
      <c r="B7" s="118" t="s">
        <v>36</v>
      </c>
      <c r="C7" s="125" t="n">
        <v>0</v>
      </c>
      <c r="D7" s="118" t="s">
        <v>36</v>
      </c>
      <c r="E7" s="119" t="n">
        <v>2</v>
      </c>
      <c r="F7" s="119" t="s">
        <v>36</v>
      </c>
      <c r="G7" s="119" t="s">
        <v>36</v>
      </c>
      <c r="H7" s="119" t="s">
        <v>36</v>
      </c>
      <c r="I7" s="119" t="s">
        <v>36</v>
      </c>
      <c r="J7" s="120" t="s">
        <v>36</v>
      </c>
      <c r="K7" s="121"/>
    </row>
    <row r="8" customFormat="false" ht="15" hidden="false" customHeight="true" outlineLevel="0" collapsed="false">
      <c r="A8" s="40" t="s">
        <v>7</v>
      </c>
      <c r="B8" s="118" t="n">
        <v>7</v>
      </c>
      <c r="C8" s="118" t="n">
        <v>25</v>
      </c>
      <c r="D8" s="118" t="n">
        <v>0</v>
      </c>
      <c r="E8" s="119" t="s">
        <v>36</v>
      </c>
      <c r="F8" s="119" t="s">
        <v>36</v>
      </c>
      <c r="G8" s="119" t="s">
        <v>36</v>
      </c>
      <c r="H8" s="119" t="s">
        <v>36</v>
      </c>
      <c r="I8" s="119" t="s">
        <v>36</v>
      </c>
      <c r="J8" s="120" t="s">
        <v>36</v>
      </c>
      <c r="K8" s="121"/>
    </row>
    <row r="9" customFormat="false" ht="15" hidden="false" customHeight="true" outlineLevel="0" collapsed="false">
      <c r="A9" s="40" t="s">
        <v>8</v>
      </c>
      <c r="B9" s="118" t="s">
        <v>36</v>
      </c>
      <c r="C9" s="118" t="n">
        <v>2</v>
      </c>
      <c r="D9" s="118" t="n">
        <v>2</v>
      </c>
      <c r="E9" s="119" t="s">
        <v>36</v>
      </c>
      <c r="F9" s="119" t="s">
        <v>36</v>
      </c>
      <c r="G9" s="119" t="s">
        <v>36</v>
      </c>
      <c r="H9" s="119" t="s">
        <v>36</v>
      </c>
      <c r="I9" s="119" t="s">
        <v>36</v>
      </c>
      <c r="J9" s="120" t="s">
        <v>36</v>
      </c>
      <c r="K9" s="121"/>
    </row>
    <row r="10" customFormat="false" ht="15" hidden="false" customHeight="true" outlineLevel="0" collapsed="false">
      <c r="A10" s="40" t="s">
        <v>9</v>
      </c>
      <c r="B10" s="118" t="s">
        <v>36</v>
      </c>
      <c r="C10" s="118" t="s">
        <v>36</v>
      </c>
      <c r="D10" s="118" t="s">
        <v>36</v>
      </c>
      <c r="E10" s="126" t="n">
        <v>0</v>
      </c>
      <c r="F10" s="118" t="s">
        <v>36</v>
      </c>
      <c r="G10" s="118" t="s">
        <v>36</v>
      </c>
      <c r="H10" s="118" t="s">
        <v>36</v>
      </c>
      <c r="I10" s="118" t="s">
        <v>36</v>
      </c>
      <c r="J10" s="120" t="s">
        <v>36</v>
      </c>
      <c r="K10" s="121"/>
    </row>
    <row r="11" customFormat="false" ht="15" hidden="false" customHeight="true" outlineLevel="0" collapsed="false">
      <c r="A11" s="40" t="s">
        <v>10</v>
      </c>
      <c r="B11" s="118" t="s">
        <v>36</v>
      </c>
      <c r="C11" s="118" t="s">
        <v>36</v>
      </c>
      <c r="D11" s="118" t="n">
        <v>1</v>
      </c>
      <c r="E11" s="119" t="s">
        <v>36</v>
      </c>
      <c r="F11" s="119" t="n">
        <v>1</v>
      </c>
      <c r="G11" s="119" t="n">
        <v>1</v>
      </c>
      <c r="H11" s="119" t="s">
        <v>36</v>
      </c>
      <c r="I11" s="119" t="s">
        <v>36</v>
      </c>
      <c r="J11" s="120" t="s">
        <v>36</v>
      </c>
      <c r="K11" s="121"/>
    </row>
    <row r="12" customFormat="false" ht="15" hidden="false" customHeight="true" outlineLevel="0" collapsed="false">
      <c r="A12" s="40" t="s">
        <v>11</v>
      </c>
      <c r="B12" s="127" t="n">
        <v>7</v>
      </c>
      <c r="C12" s="125" t="n">
        <v>0</v>
      </c>
      <c r="D12" s="125" t="n">
        <v>38</v>
      </c>
      <c r="E12" s="128" t="n">
        <v>144</v>
      </c>
      <c r="F12" s="128" t="n">
        <v>4</v>
      </c>
      <c r="G12" s="128" t="s">
        <v>36</v>
      </c>
      <c r="H12" s="128" t="s">
        <v>36</v>
      </c>
      <c r="I12" s="128" t="s">
        <v>36</v>
      </c>
      <c r="J12" s="129" t="s">
        <v>36</v>
      </c>
      <c r="K12" s="130"/>
    </row>
    <row r="13" customFormat="false" ht="15" hidden="false" customHeight="true" outlineLevel="0" collapsed="false">
      <c r="A13" s="40" t="s">
        <v>12</v>
      </c>
      <c r="B13" s="125" t="n">
        <v>0</v>
      </c>
      <c r="C13" s="118" t="n">
        <v>1</v>
      </c>
      <c r="D13" s="118" t="s">
        <v>36</v>
      </c>
      <c r="E13" s="119" t="s">
        <v>36</v>
      </c>
      <c r="F13" s="119" t="n">
        <v>0</v>
      </c>
      <c r="G13" s="119" t="s">
        <v>36</v>
      </c>
      <c r="H13" s="119" t="s">
        <v>36</v>
      </c>
      <c r="I13" s="119" t="s">
        <v>36</v>
      </c>
      <c r="J13" s="120" t="s">
        <v>36</v>
      </c>
      <c r="K13" s="121"/>
    </row>
    <row r="14" customFormat="false" ht="15" hidden="false" customHeight="true" outlineLevel="0" collapsed="false">
      <c r="A14" s="41" t="s">
        <v>13</v>
      </c>
      <c r="B14" s="131" t="n">
        <v>0</v>
      </c>
      <c r="C14" s="132" t="n">
        <v>1</v>
      </c>
      <c r="D14" s="132" t="s">
        <v>36</v>
      </c>
      <c r="E14" s="133" t="n">
        <v>1</v>
      </c>
      <c r="F14" s="133" t="s">
        <v>36</v>
      </c>
      <c r="G14" s="133" t="s">
        <v>36</v>
      </c>
      <c r="H14" s="133" t="s">
        <v>36</v>
      </c>
      <c r="I14" s="133" t="s">
        <v>36</v>
      </c>
      <c r="J14" s="134" t="s">
        <v>36</v>
      </c>
      <c r="K14" s="121"/>
    </row>
    <row r="15" customFormat="false" ht="15" hidden="false" customHeight="true" outlineLevel="0" collapsed="false">
      <c r="A15" s="111" t="s">
        <v>15</v>
      </c>
      <c r="B15" s="111"/>
      <c r="C15" s="111"/>
      <c r="D15" s="111"/>
      <c r="E15" s="111"/>
      <c r="F15" s="111"/>
      <c r="G15" s="111"/>
      <c r="H15" s="111"/>
      <c r="I15" s="111"/>
      <c r="J15" s="111"/>
    </row>
    <row r="16" customFormat="false" ht="15" hidden="false" customHeight="true" outlineLevel="0" collapsed="false">
      <c r="A16" s="31" t="s">
        <v>16</v>
      </c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5" hidden="false" customHeight="true" outlineLevel="0" collapsed="false">
      <c r="A17" s="31" t="s">
        <v>17</v>
      </c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5" hidden="false" customHeight="true" outlineLevel="0" collapsed="false">
      <c r="A18" s="29" t="s">
        <v>38</v>
      </c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5" hidden="false" customHeight="true" outlineLevel="0" collapsed="false">
      <c r="A19" s="33" t="s">
        <v>39</v>
      </c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5" hidden="false" customHeight="true" outlineLevel="0" collapsed="false">
      <c r="A20" s="33" t="s">
        <v>40</v>
      </c>
      <c r="B20" s="33"/>
      <c r="C20" s="33"/>
      <c r="D20" s="33"/>
      <c r="E20" s="33"/>
      <c r="F20" s="33"/>
      <c r="G20" s="33"/>
      <c r="H20" s="33"/>
      <c r="I20" s="33"/>
      <c r="J20" s="33"/>
    </row>
  </sheetData>
  <mergeCells count="7">
    <mergeCell ref="A1:J1"/>
    <mergeCell ref="A15:J15"/>
    <mergeCell ref="A16:J16"/>
    <mergeCell ref="A17:J17"/>
    <mergeCell ref="A18:J18"/>
    <mergeCell ref="A19:J19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10" min="2" style="1" width="10.71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5"/>
      <c r="B2" s="36" t="n">
        <v>2015</v>
      </c>
      <c r="C2" s="36" t="n">
        <v>2016</v>
      </c>
      <c r="D2" s="36" t="n">
        <v>2017</v>
      </c>
      <c r="E2" s="36" t="n">
        <v>2018</v>
      </c>
      <c r="F2" s="36" t="n">
        <v>2019</v>
      </c>
      <c r="G2" s="36" t="n">
        <v>2020</v>
      </c>
      <c r="H2" s="36" t="n">
        <v>2021</v>
      </c>
      <c r="I2" s="36" t="n">
        <v>2022</v>
      </c>
      <c r="J2" s="6" t="n">
        <v>2023</v>
      </c>
    </row>
    <row r="3" customFormat="false" ht="15" hidden="false" customHeight="true" outlineLevel="0" collapsed="false">
      <c r="A3" s="95" t="s">
        <v>1</v>
      </c>
      <c r="B3" s="115" t="n">
        <v>121</v>
      </c>
      <c r="C3" s="115" t="n">
        <v>128</v>
      </c>
      <c r="D3" s="115" t="n">
        <v>112</v>
      </c>
      <c r="E3" s="135" t="n">
        <v>113</v>
      </c>
      <c r="F3" s="135" t="n">
        <v>140</v>
      </c>
      <c r="G3" s="135" t="n">
        <v>158</v>
      </c>
      <c r="H3" s="136" t="n">
        <v>632.8</v>
      </c>
      <c r="I3" s="137" t="n">
        <v>1572.9</v>
      </c>
      <c r="J3" s="138" t="n">
        <v>1707.6</v>
      </c>
    </row>
    <row r="4" customFormat="false" ht="15" hidden="false" customHeight="true" outlineLevel="0" collapsed="false">
      <c r="A4" s="40" t="s">
        <v>2</v>
      </c>
      <c r="B4" s="139" t="s">
        <v>36</v>
      </c>
      <c r="C4" s="139" t="s">
        <v>36</v>
      </c>
      <c r="D4" s="139" t="s">
        <v>36</v>
      </c>
      <c r="E4" s="140" t="s">
        <v>36</v>
      </c>
      <c r="F4" s="140" t="s">
        <v>36</v>
      </c>
      <c r="G4" s="140" t="s">
        <v>36</v>
      </c>
      <c r="H4" s="140" t="s">
        <v>36</v>
      </c>
      <c r="I4" s="16" t="s">
        <v>36</v>
      </c>
      <c r="J4" s="141" t="s">
        <v>36</v>
      </c>
      <c r="K4" s="121"/>
    </row>
    <row r="5" customFormat="false" ht="15" hidden="false" customHeight="true" outlineLevel="0" collapsed="false">
      <c r="A5" s="40" t="s">
        <v>4</v>
      </c>
      <c r="B5" s="139" t="n">
        <v>118</v>
      </c>
      <c r="C5" s="139" t="n">
        <v>100</v>
      </c>
      <c r="D5" s="139" t="n">
        <v>100</v>
      </c>
      <c r="E5" s="140" t="n">
        <v>100</v>
      </c>
      <c r="F5" s="140" t="n">
        <v>100</v>
      </c>
      <c r="G5" s="140" t="s">
        <v>36</v>
      </c>
      <c r="H5" s="140" t="n">
        <v>190</v>
      </c>
      <c r="I5" s="16" t="n">
        <v>100</v>
      </c>
      <c r="J5" s="141" t="n">
        <v>100</v>
      </c>
      <c r="K5" s="121"/>
    </row>
    <row r="6" customFormat="false" ht="15" hidden="false" customHeight="true" outlineLevel="0" collapsed="false">
      <c r="A6" s="40" t="s">
        <v>5</v>
      </c>
      <c r="B6" s="139" t="s">
        <v>36</v>
      </c>
      <c r="C6" s="139" t="s">
        <v>36</v>
      </c>
      <c r="D6" s="139" t="s">
        <v>36</v>
      </c>
      <c r="E6" s="140" t="n">
        <v>3</v>
      </c>
      <c r="F6" s="140" t="n">
        <v>2</v>
      </c>
      <c r="G6" s="140" t="s">
        <v>36</v>
      </c>
      <c r="H6" s="140" t="n">
        <v>32.9</v>
      </c>
      <c r="I6" s="16" t="s">
        <v>36</v>
      </c>
      <c r="J6" s="141" t="n">
        <v>677</v>
      </c>
      <c r="K6" s="121"/>
    </row>
    <row r="7" customFormat="false" ht="15" hidden="false" customHeight="true" outlineLevel="0" collapsed="false">
      <c r="A7" s="40" t="s">
        <v>6</v>
      </c>
      <c r="B7" s="139" t="s">
        <v>36</v>
      </c>
      <c r="C7" s="139" t="s">
        <v>36</v>
      </c>
      <c r="D7" s="139" t="n">
        <v>12</v>
      </c>
      <c r="E7" s="140" t="s">
        <v>36</v>
      </c>
      <c r="F7" s="140" t="n">
        <v>23</v>
      </c>
      <c r="G7" s="140" t="n">
        <v>20</v>
      </c>
      <c r="H7" s="140" t="n">
        <v>317.3</v>
      </c>
      <c r="I7" s="16" t="n">
        <v>37.5</v>
      </c>
      <c r="J7" s="141" t="n">
        <v>136</v>
      </c>
      <c r="K7" s="121"/>
    </row>
    <row r="8" customFormat="false" ht="15" hidden="false" customHeight="true" outlineLevel="0" collapsed="false">
      <c r="A8" s="40" t="s">
        <v>7</v>
      </c>
      <c r="B8" s="139" t="s">
        <v>36</v>
      </c>
      <c r="C8" s="139" t="s">
        <v>36</v>
      </c>
      <c r="D8" s="139" t="s">
        <v>36</v>
      </c>
      <c r="E8" s="140" t="s">
        <v>36</v>
      </c>
      <c r="F8" s="140" t="n">
        <v>0</v>
      </c>
      <c r="G8" s="140" t="s">
        <v>36</v>
      </c>
      <c r="H8" s="140" t="s">
        <v>36</v>
      </c>
      <c r="I8" s="16" t="n">
        <v>1334.8</v>
      </c>
      <c r="J8" s="141" t="n">
        <v>279.7</v>
      </c>
      <c r="K8" s="121"/>
    </row>
    <row r="9" customFormat="false" ht="15" hidden="false" customHeight="true" outlineLevel="0" collapsed="false">
      <c r="A9" s="40" t="s">
        <v>8</v>
      </c>
      <c r="B9" s="139" t="s">
        <v>36</v>
      </c>
      <c r="C9" s="139" t="s">
        <v>36</v>
      </c>
      <c r="D9" s="139" t="s">
        <v>36</v>
      </c>
      <c r="E9" s="140" t="s">
        <v>36</v>
      </c>
      <c r="F9" s="140" t="s">
        <v>36</v>
      </c>
      <c r="G9" s="140" t="s">
        <v>36</v>
      </c>
      <c r="H9" s="140" t="n">
        <v>25.6</v>
      </c>
      <c r="I9" s="16" t="s">
        <v>36</v>
      </c>
      <c r="J9" s="141" t="s">
        <v>36</v>
      </c>
      <c r="K9" s="121"/>
    </row>
    <row r="10" customFormat="false" ht="15" hidden="false" customHeight="true" outlineLevel="0" collapsed="false">
      <c r="A10" s="40" t="s">
        <v>9</v>
      </c>
      <c r="B10" s="139" t="s">
        <v>36</v>
      </c>
      <c r="C10" s="139" t="s">
        <v>36</v>
      </c>
      <c r="D10" s="139" t="s">
        <v>36</v>
      </c>
      <c r="E10" s="140" t="s">
        <v>36</v>
      </c>
      <c r="F10" s="140" t="s">
        <v>36</v>
      </c>
      <c r="G10" s="140" t="n">
        <v>14</v>
      </c>
      <c r="H10" s="140" t="n">
        <v>3.9</v>
      </c>
      <c r="I10" s="16" t="s">
        <v>36</v>
      </c>
      <c r="J10" s="141" t="n">
        <v>33.6</v>
      </c>
      <c r="K10" s="121"/>
    </row>
    <row r="11" customFormat="false" ht="15" hidden="false" customHeight="true" outlineLevel="0" collapsed="false">
      <c r="A11" s="40" t="s">
        <v>10</v>
      </c>
      <c r="B11" s="139" t="s">
        <v>36</v>
      </c>
      <c r="C11" s="139" t="s">
        <v>36</v>
      </c>
      <c r="D11" s="139" t="s">
        <v>36</v>
      </c>
      <c r="E11" s="140" t="s">
        <v>36</v>
      </c>
      <c r="F11" s="140" t="s">
        <v>36</v>
      </c>
      <c r="G11" s="140" t="s">
        <v>36</v>
      </c>
      <c r="H11" s="140" t="s">
        <v>36</v>
      </c>
      <c r="I11" s="16" t="s">
        <v>36</v>
      </c>
      <c r="J11" s="141" t="s">
        <v>36</v>
      </c>
      <c r="K11" s="121"/>
    </row>
    <row r="12" customFormat="false" ht="15" hidden="false" customHeight="true" outlineLevel="0" collapsed="false">
      <c r="A12" s="40" t="s">
        <v>11</v>
      </c>
      <c r="B12" s="139" t="n">
        <v>3</v>
      </c>
      <c r="C12" s="139" t="n">
        <v>28</v>
      </c>
      <c r="D12" s="139" t="s">
        <v>36</v>
      </c>
      <c r="E12" s="140" t="s">
        <v>36</v>
      </c>
      <c r="F12" s="140" t="s">
        <v>36</v>
      </c>
      <c r="G12" s="140" t="n">
        <v>63</v>
      </c>
      <c r="H12" s="140" t="n">
        <v>30.4</v>
      </c>
      <c r="I12" s="16" t="n">
        <v>80.8</v>
      </c>
      <c r="J12" s="141" t="n">
        <v>371.5</v>
      </c>
      <c r="K12" s="121"/>
    </row>
    <row r="13" customFormat="false" ht="15" hidden="false" customHeight="true" outlineLevel="0" collapsed="false">
      <c r="A13" s="40" t="s">
        <v>12</v>
      </c>
      <c r="B13" s="139" t="s">
        <v>36</v>
      </c>
      <c r="C13" s="139" t="s">
        <v>36</v>
      </c>
      <c r="D13" s="139" t="s">
        <v>36</v>
      </c>
      <c r="E13" s="140" t="s">
        <v>36</v>
      </c>
      <c r="F13" s="140" t="n">
        <v>12</v>
      </c>
      <c r="G13" s="140" t="n">
        <v>60</v>
      </c>
      <c r="H13" s="140" t="n">
        <v>32.7</v>
      </c>
      <c r="I13" s="16" t="n">
        <v>17.3</v>
      </c>
      <c r="J13" s="141" t="n">
        <v>88.1</v>
      </c>
      <c r="K13" s="121"/>
    </row>
    <row r="14" customFormat="false" ht="15" hidden="false" customHeight="true" outlineLevel="0" collapsed="false">
      <c r="A14" s="41" t="s">
        <v>13</v>
      </c>
      <c r="B14" s="142" t="s">
        <v>36</v>
      </c>
      <c r="C14" s="142" t="s">
        <v>36</v>
      </c>
      <c r="D14" s="142" t="s">
        <v>36</v>
      </c>
      <c r="E14" s="143" t="n">
        <v>10</v>
      </c>
      <c r="F14" s="143" t="n">
        <v>3</v>
      </c>
      <c r="G14" s="143" t="s">
        <v>36</v>
      </c>
      <c r="H14" s="143" t="s">
        <v>36</v>
      </c>
      <c r="I14" s="144" t="n">
        <v>2.5</v>
      </c>
      <c r="J14" s="145" t="n">
        <v>21.7</v>
      </c>
      <c r="K14" s="146"/>
    </row>
    <row r="15" s="113" customFormat="true" ht="15" hidden="false" customHeight="true" outlineLevel="0" collapsed="false">
      <c r="A15" s="111" t="s">
        <v>37</v>
      </c>
      <c r="B15" s="111"/>
      <c r="C15" s="111"/>
      <c r="D15" s="111"/>
      <c r="E15" s="111"/>
      <c r="F15" s="111"/>
      <c r="G15" s="111"/>
      <c r="H15" s="111"/>
      <c r="I15" s="111"/>
      <c r="J15" s="111"/>
    </row>
    <row r="16" s="113" customFormat="true" ht="15" hidden="false" customHeight="true" outlineLevel="0" collapsed="false">
      <c r="A16" s="31" t="s">
        <v>16</v>
      </c>
      <c r="B16" s="31"/>
      <c r="C16" s="31"/>
      <c r="D16" s="31"/>
      <c r="E16" s="31"/>
      <c r="F16" s="31"/>
      <c r="G16" s="31"/>
      <c r="H16" s="31"/>
      <c r="I16" s="31"/>
      <c r="J16" s="31"/>
    </row>
    <row r="17" s="113" customFormat="true" ht="15" hidden="false" customHeight="true" outlineLevel="0" collapsed="false">
      <c r="A17" s="31" t="s">
        <v>17</v>
      </c>
      <c r="B17" s="31"/>
      <c r="C17" s="31"/>
      <c r="D17" s="31"/>
      <c r="E17" s="31"/>
      <c r="F17" s="31"/>
      <c r="G17" s="31"/>
      <c r="H17" s="31"/>
      <c r="I17" s="31"/>
      <c r="J17" s="31"/>
    </row>
    <row r="18" s="113" customFormat="true" ht="15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5" hidden="false" customHeight="true" outlineLevel="0" collapsed="false">
      <c r="A19" s="33" t="s">
        <v>39</v>
      </c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5" hidden="false" customHeight="false" outlineLevel="0" collapsed="false">
      <c r="A20" s="33" t="s">
        <v>40</v>
      </c>
      <c r="B20" s="33"/>
      <c r="C20" s="33"/>
      <c r="D20" s="33"/>
      <c r="E20" s="33"/>
      <c r="F20" s="33"/>
      <c r="G20" s="33"/>
      <c r="H20" s="33"/>
      <c r="I20" s="33"/>
      <c r="J20" s="33"/>
    </row>
  </sheetData>
  <mergeCells count="7">
    <mergeCell ref="A1:J1"/>
    <mergeCell ref="A15:J15"/>
    <mergeCell ref="A16:J16"/>
    <mergeCell ref="A17:J17"/>
    <mergeCell ref="A18:J18"/>
    <mergeCell ref="A19:J19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37" width="19.7"/>
    <col collapsed="false" customWidth="true" hidden="false" outlineLevel="0" max="4" min="3" style="37" width="14.7"/>
    <col collapsed="false" customWidth="true" hidden="false" outlineLevel="0" max="5" min="5" style="1" width="19.7"/>
    <col collapsed="false" customWidth="true" hidden="false" outlineLevel="0" max="7" min="6" style="1" width="14.7"/>
    <col collapsed="false" customWidth="true" hidden="false" outlineLevel="0" max="8" min="8" style="1" width="19.7"/>
    <col collapsed="false" customWidth="true" hidden="false" outlineLevel="0" max="10" min="9" style="1" width="14.7"/>
    <col collapsed="false" customWidth="true" hidden="false" outlineLevel="0" max="11" min="11" style="1" width="19.7"/>
    <col collapsed="false" customWidth="true" hidden="false" outlineLevel="0" max="13" min="12" style="1" width="14.7"/>
    <col collapsed="false" customWidth="true" hidden="false" outlineLevel="0" max="14" min="14" style="1" width="19.7"/>
    <col collapsed="false" customWidth="true" hidden="false" outlineLevel="0" max="16" min="15" style="1" width="14.7"/>
    <col collapsed="false" customWidth="true" hidden="false" outlineLevel="0" max="17" min="17" style="1" width="19.7"/>
    <col collapsed="false" customWidth="true" hidden="false" outlineLevel="0" max="19" min="18" style="1" width="14.7"/>
    <col collapsed="false" customWidth="true" hidden="false" outlineLevel="0" max="20" min="20" style="1" width="19.7"/>
    <col collapsed="false" customWidth="true" hidden="false" outlineLevel="0" max="22" min="21" style="1" width="14.7"/>
    <col collapsed="false" customWidth="true" hidden="false" outlineLevel="0" max="23" min="23" style="1" width="19.7"/>
    <col collapsed="false" customWidth="true" hidden="false" outlineLevel="0" max="25" min="24" style="1" width="14.7"/>
    <col collapsed="false" customWidth="true" hidden="false" outlineLevel="0" max="26" min="26" style="1" width="19.7"/>
    <col collapsed="false" customWidth="true" hidden="false" outlineLevel="0" max="28" min="27" style="1" width="14.7"/>
    <col collapsed="false" customWidth="true" hidden="false" outlineLevel="0" max="29" min="29" style="1" width="13.28"/>
    <col collapsed="false" customWidth="true" hidden="false" outlineLevel="0" max="30" min="30" style="1" width="11.85"/>
    <col collapsed="false" customWidth="true" hidden="false" outlineLevel="0" max="31" min="31" style="1" width="10.85"/>
    <col collapsed="false" customWidth="false" hidden="false" outlineLevel="0" max="257" min="32" style="1" width="9.14"/>
  </cols>
  <sheetData>
    <row r="1" s="113" customFormat="true" ht="30" hidden="false" customHeight="true" outlineLevel="0" collapsed="false">
      <c r="A1" s="147" t="s">
        <v>4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</row>
    <row r="2" s="113" customFormat="true" ht="15" hidden="false" customHeight="true" outlineLevel="0" collapsed="false">
      <c r="A2" s="148"/>
      <c r="B2" s="149" t="n">
        <v>2015</v>
      </c>
      <c r="C2" s="149"/>
      <c r="D2" s="149"/>
      <c r="E2" s="150" t="n">
        <v>2016</v>
      </c>
      <c r="F2" s="150"/>
      <c r="G2" s="150"/>
      <c r="H2" s="151" t="n">
        <v>2017</v>
      </c>
      <c r="I2" s="151"/>
      <c r="J2" s="151"/>
      <c r="K2" s="151" t="n">
        <v>2018</v>
      </c>
      <c r="L2" s="151"/>
      <c r="M2" s="151"/>
      <c r="N2" s="151" t="n">
        <v>2019</v>
      </c>
      <c r="O2" s="151"/>
      <c r="P2" s="151"/>
      <c r="Q2" s="151" t="n">
        <v>2020</v>
      </c>
      <c r="R2" s="151"/>
      <c r="S2" s="151"/>
      <c r="T2" s="151" t="n">
        <v>2021</v>
      </c>
      <c r="U2" s="151"/>
      <c r="V2" s="151"/>
      <c r="W2" s="152" t="n">
        <v>2022</v>
      </c>
      <c r="X2" s="152"/>
      <c r="Y2" s="152"/>
      <c r="Z2" s="151" t="n">
        <v>2023</v>
      </c>
      <c r="AA2" s="151"/>
      <c r="AB2" s="151"/>
    </row>
    <row r="3" s="37" customFormat="true" ht="20.1" hidden="false" customHeight="true" outlineLevel="0" collapsed="false">
      <c r="A3" s="153"/>
      <c r="B3" s="154" t="s">
        <v>44</v>
      </c>
      <c r="C3" s="155" t="s">
        <v>45</v>
      </c>
      <c r="D3" s="155"/>
      <c r="E3" s="154" t="s">
        <v>44</v>
      </c>
      <c r="F3" s="155" t="s">
        <v>45</v>
      </c>
      <c r="G3" s="155"/>
      <c r="H3" s="154" t="s">
        <v>44</v>
      </c>
      <c r="I3" s="156" t="s">
        <v>45</v>
      </c>
      <c r="J3" s="156"/>
      <c r="K3" s="154" t="s">
        <v>44</v>
      </c>
      <c r="L3" s="156" t="s">
        <v>45</v>
      </c>
      <c r="M3" s="156"/>
      <c r="N3" s="157" t="s">
        <v>44</v>
      </c>
      <c r="O3" s="158" t="s">
        <v>45</v>
      </c>
      <c r="P3" s="158"/>
      <c r="Q3" s="154" t="s">
        <v>44</v>
      </c>
      <c r="R3" s="156" t="s">
        <v>45</v>
      </c>
      <c r="S3" s="156"/>
      <c r="T3" s="154" t="s">
        <v>44</v>
      </c>
      <c r="U3" s="156" t="s">
        <v>45</v>
      </c>
      <c r="V3" s="156"/>
      <c r="W3" s="155" t="s">
        <v>44</v>
      </c>
      <c r="X3" s="156" t="s">
        <v>45</v>
      </c>
      <c r="Y3" s="156"/>
      <c r="Z3" s="154" t="s">
        <v>44</v>
      </c>
      <c r="AA3" s="156" t="s">
        <v>45</v>
      </c>
      <c r="AB3" s="156"/>
    </row>
    <row r="4" s="37" customFormat="true" ht="20.1" hidden="false" customHeight="true" outlineLevel="0" collapsed="false">
      <c r="A4" s="159"/>
      <c r="B4" s="154"/>
      <c r="C4" s="155" t="s">
        <v>46</v>
      </c>
      <c r="D4" s="155" t="s">
        <v>47</v>
      </c>
      <c r="E4" s="154"/>
      <c r="F4" s="155" t="s">
        <v>46</v>
      </c>
      <c r="G4" s="155" t="s">
        <v>47</v>
      </c>
      <c r="H4" s="154"/>
      <c r="I4" s="155" t="s">
        <v>46</v>
      </c>
      <c r="J4" s="156" t="s">
        <v>47</v>
      </c>
      <c r="K4" s="154"/>
      <c r="L4" s="155" t="s">
        <v>46</v>
      </c>
      <c r="M4" s="156" t="s">
        <v>47</v>
      </c>
      <c r="N4" s="157"/>
      <c r="O4" s="155" t="s">
        <v>46</v>
      </c>
      <c r="P4" s="155" t="s">
        <v>47</v>
      </c>
      <c r="Q4" s="154"/>
      <c r="R4" s="155" t="s">
        <v>46</v>
      </c>
      <c r="S4" s="156" t="s">
        <v>47</v>
      </c>
      <c r="T4" s="154"/>
      <c r="U4" s="155" t="s">
        <v>46</v>
      </c>
      <c r="V4" s="156" t="s">
        <v>47</v>
      </c>
      <c r="W4" s="155"/>
      <c r="X4" s="155" t="s">
        <v>46</v>
      </c>
      <c r="Y4" s="156" t="s">
        <v>47</v>
      </c>
      <c r="Z4" s="154"/>
      <c r="AA4" s="155" t="s">
        <v>46</v>
      </c>
      <c r="AB4" s="156" t="s">
        <v>47</v>
      </c>
    </row>
    <row r="5" s="37" customFormat="true" ht="15" hidden="false" customHeight="true" outlineLevel="0" collapsed="false">
      <c r="A5" s="160" t="s">
        <v>1</v>
      </c>
      <c r="B5" s="161" t="n">
        <v>802.2</v>
      </c>
      <c r="C5" s="162" t="n">
        <v>757.3</v>
      </c>
      <c r="D5" s="163" t="n">
        <v>44.9</v>
      </c>
      <c r="E5" s="161" t="n">
        <v>772.5</v>
      </c>
      <c r="F5" s="162" t="n">
        <v>728</v>
      </c>
      <c r="G5" s="163" t="n">
        <v>44.5</v>
      </c>
      <c r="H5" s="164" t="n">
        <v>950.047</v>
      </c>
      <c r="I5" s="165" t="n">
        <v>906.993</v>
      </c>
      <c r="J5" s="166" t="n">
        <v>43.054</v>
      </c>
      <c r="K5" s="164" t="n">
        <v>948</v>
      </c>
      <c r="L5" s="165" t="n">
        <v>899.5</v>
      </c>
      <c r="M5" s="166" t="n">
        <v>48.518</v>
      </c>
      <c r="N5" s="165" t="n">
        <v>1346.2</v>
      </c>
      <c r="O5" s="165" t="n">
        <v>1307.2</v>
      </c>
      <c r="P5" s="165" t="n">
        <v>39.047</v>
      </c>
      <c r="Q5" s="164" t="n">
        <v>1387.6</v>
      </c>
      <c r="R5" s="165" t="n">
        <v>1345.8</v>
      </c>
      <c r="S5" s="166" t="n">
        <v>41.784</v>
      </c>
      <c r="T5" s="164" t="n">
        <v>1374.9</v>
      </c>
      <c r="U5" s="165" t="n">
        <v>1316.9</v>
      </c>
      <c r="V5" s="166" t="n">
        <v>58</v>
      </c>
      <c r="W5" s="165" t="n">
        <v>849.2</v>
      </c>
      <c r="X5" s="165" t="n">
        <v>793</v>
      </c>
      <c r="Y5" s="165" t="n">
        <v>56.2</v>
      </c>
      <c r="Z5" s="164" t="n">
        <v>993.4</v>
      </c>
      <c r="AA5" s="165" t="n">
        <v>930.8</v>
      </c>
      <c r="AB5" s="166" t="n">
        <v>62.6</v>
      </c>
    </row>
    <row r="6" s="37" customFormat="true" ht="15" hidden="false" customHeight="true" outlineLevel="0" collapsed="false">
      <c r="A6" s="167" t="s">
        <v>2</v>
      </c>
      <c r="B6" s="168" t="n">
        <v>85.5</v>
      </c>
      <c r="C6" s="169" t="n">
        <v>83.6</v>
      </c>
      <c r="D6" s="170" t="n">
        <v>1.9</v>
      </c>
      <c r="E6" s="168" t="n">
        <v>59.5</v>
      </c>
      <c r="F6" s="169" t="n">
        <v>57.7</v>
      </c>
      <c r="G6" s="170" t="n">
        <v>1.8</v>
      </c>
      <c r="H6" s="171" t="n">
        <v>159.903</v>
      </c>
      <c r="I6" s="172" t="n">
        <v>157.949</v>
      </c>
      <c r="J6" s="173" t="n">
        <v>1.954</v>
      </c>
      <c r="K6" s="171" t="n">
        <v>135.141</v>
      </c>
      <c r="L6" s="172" t="n">
        <v>133.192</v>
      </c>
      <c r="M6" s="173" t="n">
        <v>1.949</v>
      </c>
      <c r="N6" s="172" t="n">
        <v>186.335</v>
      </c>
      <c r="O6" s="172" t="n">
        <v>184.327</v>
      </c>
      <c r="P6" s="172" t="n">
        <v>2.008</v>
      </c>
      <c r="Q6" s="171" t="n">
        <v>151.785</v>
      </c>
      <c r="R6" s="172" t="n">
        <v>149.073</v>
      </c>
      <c r="S6" s="173" t="n">
        <v>2.712</v>
      </c>
      <c r="T6" s="171" t="n">
        <v>145.911</v>
      </c>
      <c r="U6" s="172" t="n">
        <v>143.455</v>
      </c>
      <c r="V6" s="173" t="n">
        <v>2.456</v>
      </c>
      <c r="W6" s="172" t="n">
        <v>139</v>
      </c>
      <c r="X6" s="172" t="n">
        <v>136.6</v>
      </c>
      <c r="Y6" s="172" t="n">
        <v>2.314</v>
      </c>
      <c r="Z6" s="171" t="n">
        <v>167.9</v>
      </c>
      <c r="AA6" s="172" t="n">
        <v>165.2</v>
      </c>
      <c r="AB6" s="173" t="n">
        <v>2.7</v>
      </c>
    </row>
    <row r="7" s="37" customFormat="true" ht="15" hidden="false" customHeight="true" outlineLevel="0" collapsed="false">
      <c r="A7" s="167" t="s">
        <v>4</v>
      </c>
      <c r="B7" s="168" t="n">
        <v>1.3</v>
      </c>
      <c r="C7" s="169" t="n">
        <v>0.3</v>
      </c>
      <c r="D7" s="170" t="n">
        <v>1</v>
      </c>
      <c r="E7" s="168" t="n">
        <v>6.4</v>
      </c>
      <c r="F7" s="169" t="n">
        <v>5.2</v>
      </c>
      <c r="G7" s="170" t="n">
        <v>1.2</v>
      </c>
      <c r="H7" s="171" t="n">
        <v>1.983</v>
      </c>
      <c r="I7" s="172" t="n">
        <v>0.678</v>
      </c>
      <c r="J7" s="173" t="n">
        <v>1.306</v>
      </c>
      <c r="K7" s="171" t="n">
        <v>1.753</v>
      </c>
      <c r="L7" s="172" t="n">
        <v>0.643</v>
      </c>
      <c r="M7" s="173" t="n">
        <v>1.11</v>
      </c>
      <c r="N7" s="172" t="n">
        <v>2.178</v>
      </c>
      <c r="O7" s="172" t="n">
        <v>1.027</v>
      </c>
      <c r="P7" s="172" t="n">
        <v>1.15</v>
      </c>
      <c r="Q7" s="171" t="n">
        <v>2.1</v>
      </c>
      <c r="R7" s="172" t="n">
        <v>0.944</v>
      </c>
      <c r="S7" s="173" t="n">
        <v>1.156</v>
      </c>
      <c r="T7" s="171" t="n">
        <v>2.287</v>
      </c>
      <c r="U7" s="172" t="n">
        <v>1.087</v>
      </c>
      <c r="V7" s="173" t="n">
        <v>1.2</v>
      </c>
      <c r="W7" s="172" t="n">
        <v>2.124</v>
      </c>
      <c r="X7" s="172" t="n">
        <v>1.094</v>
      </c>
      <c r="Y7" s="172" t="n">
        <v>1.03</v>
      </c>
      <c r="Z7" s="171" t="n">
        <v>2</v>
      </c>
      <c r="AA7" s="172" t="n">
        <v>1</v>
      </c>
      <c r="AB7" s="173" t="n">
        <v>1</v>
      </c>
    </row>
    <row r="8" s="37" customFormat="true" ht="15" hidden="false" customHeight="true" outlineLevel="0" collapsed="false">
      <c r="A8" s="167" t="s">
        <v>5</v>
      </c>
      <c r="B8" s="168" t="n">
        <v>5.9</v>
      </c>
      <c r="C8" s="169" t="n">
        <v>5.3</v>
      </c>
      <c r="D8" s="170" t="n">
        <v>0.6</v>
      </c>
      <c r="E8" s="174" t="n">
        <v>3.3</v>
      </c>
      <c r="F8" s="169" t="n">
        <v>2.3</v>
      </c>
      <c r="G8" s="170" t="n">
        <v>1</v>
      </c>
      <c r="H8" s="171" t="n">
        <v>6.327</v>
      </c>
      <c r="I8" s="172" t="n">
        <v>5.354</v>
      </c>
      <c r="J8" s="173" t="n">
        <v>0.973</v>
      </c>
      <c r="K8" s="171" t="n">
        <v>2.493</v>
      </c>
      <c r="L8" s="172" t="n">
        <v>1.441</v>
      </c>
      <c r="M8" s="173" t="n">
        <v>1.052</v>
      </c>
      <c r="N8" s="172" t="n">
        <v>5.687</v>
      </c>
      <c r="O8" s="172" t="n">
        <v>4.655</v>
      </c>
      <c r="P8" s="172" t="n">
        <v>1.032</v>
      </c>
      <c r="Q8" s="171" t="n">
        <v>2.68</v>
      </c>
      <c r="R8" s="172" t="n">
        <v>1.409</v>
      </c>
      <c r="S8" s="173" t="n">
        <v>1.271</v>
      </c>
      <c r="T8" s="171" t="n">
        <v>1.597</v>
      </c>
      <c r="U8" s="172" t="n">
        <v>0.443</v>
      </c>
      <c r="V8" s="173" t="n">
        <v>1.154</v>
      </c>
      <c r="W8" s="172" t="n">
        <v>1.577</v>
      </c>
      <c r="X8" s="172" t="n">
        <v>1.241</v>
      </c>
      <c r="Y8" s="172" t="n">
        <v>0.336</v>
      </c>
      <c r="Z8" s="171" t="n">
        <v>0.9</v>
      </c>
      <c r="AA8" s="172" t="n">
        <v>0.6</v>
      </c>
      <c r="AB8" s="173" t="n">
        <v>0.4</v>
      </c>
    </row>
    <row r="9" s="37" customFormat="true" ht="15" hidden="false" customHeight="true" outlineLevel="0" collapsed="false">
      <c r="A9" s="167" t="s">
        <v>6</v>
      </c>
      <c r="B9" s="168" t="n">
        <v>50.7</v>
      </c>
      <c r="C9" s="169" t="n">
        <v>37.2</v>
      </c>
      <c r="D9" s="170" t="n">
        <v>13.5</v>
      </c>
      <c r="E9" s="174" t="n">
        <v>71.6</v>
      </c>
      <c r="F9" s="169" t="n">
        <v>56.3</v>
      </c>
      <c r="G9" s="170" t="n">
        <v>15.3</v>
      </c>
      <c r="H9" s="171" t="n">
        <v>76.88</v>
      </c>
      <c r="I9" s="172" t="n">
        <v>61.238</v>
      </c>
      <c r="J9" s="173" t="n">
        <v>15.642</v>
      </c>
      <c r="K9" s="171" t="n">
        <v>77.029</v>
      </c>
      <c r="L9" s="172" t="n">
        <v>56.99</v>
      </c>
      <c r="M9" s="173" t="n">
        <v>20.039</v>
      </c>
      <c r="N9" s="172" t="n">
        <v>72.768</v>
      </c>
      <c r="O9" s="172" t="n">
        <v>61.036</v>
      </c>
      <c r="P9" s="172" t="n">
        <v>11.731</v>
      </c>
      <c r="Q9" s="171" t="n">
        <v>82.054</v>
      </c>
      <c r="R9" s="172" t="n">
        <v>71.207</v>
      </c>
      <c r="S9" s="173" t="n">
        <v>10.846</v>
      </c>
      <c r="T9" s="171" t="n">
        <v>75.609</v>
      </c>
      <c r="U9" s="172" t="n">
        <v>56.833</v>
      </c>
      <c r="V9" s="173" t="n">
        <v>18.775</v>
      </c>
      <c r="W9" s="172" t="n">
        <v>68.257</v>
      </c>
      <c r="X9" s="172" t="n">
        <v>49.398</v>
      </c>
      <c r="Y9" s="172" t="n">
        <v>18.859</v>
      </c>
      <c r="Z9" s="171" t="n">
        <v>66.5</v>
      </c>
      <c r="AA9" s="172" t="n">
        <v>49.5</v>
      </c>
      <c r="AB9" s="173" t="n">
        <v>17</v>
      </c>
    </row>
    <row r="10" s="37" customFormat="true" ht="15" hidden="false" customHeight="true" outlineLevel="0" collapsed="false">
      <c r="A10" s="167" t="s">
        <v>7</v>
      </c>
      <c r="B10" s="168" t="n">
        <v>7</v>
      </c>
      <c r="C10" s="169" t="n">
        <v>2.5</v>
      </c>
      <c r="D10" s="170" t="n">
        <v>4.5</v>
      </c>
      <c r="E10" s="168" t="n">
        <v>5.5</v>
      </c>
      <c r="F10" s="169" t="n">
        <v>2.7</v>
      </c>
      <c r="G10" s="170" t="n">
        <v>2.8</v>
      </c>
      <c r="H10" s="171" t="n">
        <v>3.719</v>
      </c>
      <c r="I10" s="172" t="n">
        <v>2.889</v>
      </c>
      <c r="J10" s="173" t="n">
        <v>0.831</v>
      </c>
      <c r="K10" s="171" t="n">
        <v>2.561</v>
      </c>
      <c r="L10" s="172" t="n">
        <v>1.71</v>
      </c>
      <c r="M10" s="173" t="n">
        <v>0.851</v>
      </c>
      <c r="N10" s="172" t="n">
        <v>4.045</v>
      </c>
      <c r="O10" s="172" t="n">
        <v>3.095</v>
      </c>
      <c r="P10" s="172" t="n">
        <v>0.95</v>
      </c>
      <c r="Q10" s="171" t="n">
        <v>5.19</v>
      </c>
      <c r="R10" s="172" t="n">
        <v>3.725</v>
      </c>
      <c r="S10" s="173" t="n">
        <v>1.465</v>
      </c>
      <c r="T10" s="171" t="n">
        <v>6.236</v>
      </c>
      <c r="U10" s="172" t="n">
        <v>5.409</v>
      </c>
      <c r="V10" s="173" t="n">
        <v>0.827</v>
      </c>
      <c r="W10" s="172" t="n">
        <v>4.081</v>
      </c>
      <c r="X10" s="172" t="n">
        <v>3.078</v>
      </c>
      <c r="Y10" s="172" t="n">
        <v>1.003</v>
      </c>
      <c r="Z10" s="171" t="n">
        <v>2.5</v>
      </c>
      <c r="AA10" s="172" t="n">
        <v>1.2</v>
      </c>
      <c r="AB10" s="173" t="n">
        <v>1.3</v>
      </c>
    </row>
    <row r="11" s="37" customFormat="true" ht="15" hidden="false" customHeight="true" outlineLevel="0" collapsed="false">
      <c r="A11" s="167" t="s">
        <v>8</v>
      </c>
      <c r="B11" s="168" t="n">
        <v>9.8</v>
      </c>
      <c r="C11" s="169" t="n">
        <v>8.6</v>
      </c>
      <c r="D11" s="170" t="n">
        <v>1.2</v>
      </c>
      <c r="E11" s="168" t="n">
        <v>8.1</v>
      </c>
      <c r="F11" s="169" t="n">
        <v>6.1</v>
      </c>
      <c r="G11" s="170" t="n">
        <v>2</v>
      </c>
      <c r="H11" s="171" t="n">
        <v>8.709</v>
      </c>
      <c r="I11" s="172" t="n">
        <v>7.144</v>
      </c>
      <c r="J11" s="173" t="n">
        <v>1.565</v>
      </c>
      <c r="K11" s="171" t="n">
        <v>11.019</v>
      </c>
      <c r="L11" s="172" t="n">
        <v>9.679</v>
      </c>
      <c r="M11" s="173" t="n">
        <v>1.34</v>
      </c>
      <c r="N11" s="172" t="n">
        <v>15.244</v>
      </c>
      <c r="O11" s="172" t="n">
        <v>13.877</v>
      </c>
      <c r="P11" s="172" t="n">
        <v>1.367</v>
      </c>
      <c r="Q11" s="171" t="n">
        <v>10.051</v>
      </c>
      <c r="R11" s="172" t="n">
        <v>8.565</v>
      </c>
      <c r="S11" s="173" t="n">
        <v>1.486</v>
      </c>
      <c r="T11" s="171" t="n">
        <v>7.366</v>
      </c>
      <c r="U11" s="172" t="n">
        <v>5.696</v>
      </c>
      <c r="V11" s="173" t="n">
        <v>1.67</v>
      </c>
      <c r="W11" s="172" t="n">
        <v>4.961</v>
      </c>
      <c r="X11" s="172" t="n">
        <v>3.89</v>
      </c>
      <c r="Y11" s="172" t="n">
        <v>1.071</v>
      </c>
      <c r="Z11" s="171" t="n">
        <v>8.7</v>
      </c>
      <c r="AA11" s="172" t="n">
        <v>5.9</v>
      </c>
      <c r="AB11" s="173" t="n">
        <v>2.9</v>
      </c>
    </row>
    <row r="12" s="37" customFormat="true" ht="15" hidden="false" customHeight="true" outlineLevel="0" collapsed="false">
      <c r="A12" s="167" t="s">
        <v>9</v>
      </c>
      <c r="B12" s="168" t="n">
        <v>0.5</v>
      </c>
      <c r="C12" s="169" t="n">
        <v>0.4</v>
      </c>
      <c r="D12" s="170" t="n">
        <v>0.1</v>
      </c>
      <c r="E12" s="168" t="n">
        <v>0.3</v>
      </c>
      <c r="F12" s="169" t="n">
        <v>0.2</v>
      </c>
      <c r="G12" s="170" t="n">
        <v>0.1</v>
      </c>
      <c r="H12" s="171" t="n">
        <v>0.317</v>
      </c>
      <c r="I12" s="172" t="n">
        <v>0.248</v>
      </c>
      <c r="J12" s="173" t="n">
        <v>0.068</v>
      </c>
      <c r="K12" s="171" t="n">
        <v>0.619</v>
      </c>
      <c r="L12" s="172" t="n">
        <v>0.509</v>
      </c>
      <c r="M12" s="173" t="n">
        <v>0.11</v>
      </c>
      <c r="N12" s="172" t="n">
        <v>0.594</v>
      </c>
      <c r="O12" s="172" t="n">
        <v>0.477</v>
      </c>
      <c r="P12" s="172" t="n">
        <v>0.117</v>
      </c>
      <c r="Q12" s="171" t="n">
        <v>0.34</v>
      </c>
      <c r="R12" s="172" t="n">
        <v>0.208</v>
      </c>
      <c r="S12" s="173" t="n">
        <v>0.132</v>
      </c>
      <c r="T12" s="171" t="n">
        <v>0.233</v>
      </c>
      <c r="U12" s="172" t="n">
        <v>0.105</v>
      </c>
      <c r="V12" s="173" t="n">
        <v>0.128</v>
      </c>
      <c r="W12" s="172" t="n">
        <v>0.237</v>
      </c>
      <c r="X12" s="172" t="n">
        <v>0.153</v>
      </c>
      <c r="Y12" s="172" t="n">
        <v>0.084</v>
      </c>
      <c r="Z12" s="171" t="n">
        <v>0.2</v>
      </c>
      <c r="AA12" s="172" t="n">
        <v>0.1</v>
      </c>
      <c r="AB12" s="173" t="n">
        <v>0.1</v>
      </c>
    </row>
    <row r="13" s="37" customFormat="true" ht="15" hidden="false" customHeight="true" outlineLevel="0" collapsed="false">
      <c r="A13" s="167" t="s">
        <v>10</v>
      </c>
      <c r="B13" s="168" t="n">
        <v>13.1</v>
      </c>
      <c r="C13" s="169" t="n">
        <v>8.7</v>
      </c>
      <c r="D13" s="170" t="n">
        <v>4.4</v>
      </c>
      <c r="E13" s="168" t="n">
        <v>2.2</v>
      </c>
      <c r="F13" s="169" t="n">
        <v>1</v>
      </c>
      <c r="G13" s="170" t="n">
        <v>1.2</v>
      </c>
      <c r="H13" s="171" t="n">
        <v>53.284</v>
      </c>
      <c r="I13" s="172" t="n">
        <v>52.436</v>
      </c>
      <c r="J13" s="173" t="n">
        <v>0.847</v>
      </c>
      <c r="K13" s="171" t="n">
        <v>96.8</v>
      </c>
      <c r="L13" s="172" t="n">
        <v>95.4</v>
      </c>
      <c r="M13" s="173" t="n">
        <v>1.433</v>
      </c>
      <c r="N13" s="172" t="n">
        <v>202.9</v>
      </c>
      <c r="O13" s="172" t="n">
        <v>201</v>
      </c>
      <c r="P13" s="172" t="n">
        <v>1.909</v>
      </c>
      <c r="Q13" s="171" t="n">
        <v>200.4</v>
      </c>
      <c r="R13" s="172" t="n">
        <v>198.9</v>
      </c>
      <c r="S13" s="173" t="n">
        <v>1.548</v>
      </c>
      <c r="T13" s="171" t="n">
        <v>180.3</v>
      </c>
      <c r="U13" s="172" t="n">
        <v>178.7</v>
      </c>
      <c r="V13" s="173" t="n">
        <v>1.59</v>
      </c>
      <c r="W13" s="172" t="n">
        <v>74.8</v>
      </c>
      <c r="X13" s="172" t="n">
        <v>72.9</v>
      </c>
      <c r="Y13" s="172" t="n">
        <v>1.842</v>
      </c>
      <c r="Z13" s="171" t="n">
        <v>189.4</v>
      </c>
      <c r="AA13" s="172" t="n">
        <v>187.4</v>
      </c>
      <c r="AB13" s="173" t="n">
        <v>2</v>
      </c>
    </row>
    <row r="14" s="37" customFormat="true" ht="15" hidden="false" customHeight="true" outlineLevel="0" collapsed="false">
      <c r="A14" s="167" t="s">
        <v>11</v>
      </c>
      <c r="B14" s="168" t="n">
        <v>1.2</v>
      </c>
      <c r="C14" s="169" t="n">
        <v>1</v>
      </c>
      <c r="D14" s="170" t="n">
        <v>0.2</v>
      </c>
      <c r="E14" s="168" t="n">
        <v>1.4</v>
      </c>
      <c r="F14" s="169" t="n">
        <v>1.2</v>
      </c>
      <c r="G14" s="170" t="n">
        <v>0.2</v>
      </c>
      <c r="H14" s="171" t="n">
        <v>1.85</v>
      </c>
      <c r="I14" s="172" t="n">
        <v>1.637</v>
      </c>
      <c r="J14" s="173" t="n">
        <v>0.213</v>
      </c>
      <c r="K14" s="171" t="n">
        <v>1.472</v>
      </c>
      <c r="L14" s="172" t="n">
        <v>1.268</v>
      </c>
      <c r="M14" s="173" t="n">
        <v>0.204</v>
      </c>
      <c r="N14" s="172" t="n">
        <v>3.475</v>
      </c>
      <c r="O14" s="172" t="n">
        <v>3.223</v>
      </c>
      <c r="P14" s="172" t="n">
        <v>0.251</v>
      </c>
      <c r="Q14" s="171" t="n">
        <v>3.075</v>
      </c>
      <c r="R14" s="172" t="n">
        <v>2.801</v>
      </c>
      <c r="S14" s="173" t="n">
        <v>0.273</v>
      </c>
      <c r="T14" s="171" t="n">
        <v>1.852</v>
      </c>
      <c r="U14" s="172" t="n">
        <v>1.554</v>
      </c>
      <c r="V14" s="173" t="n">
        <v>0.299</v>
      </c>
      <c r="W14" s="172" t="n">
        <v>2.236</v>
      </c>
      <c r="X14" s="172" t="n">
        <v>1.993</v>
      </c>
      <c r="Y14" s="172" t="n">
        <v>0.243</v>
      </c>
      <c r="Z14" s="171" t="n">
        <v>3.6</v>
      </c>
      <c r="AA14" s="172" t="n">
        <v>2.4</v>
      </c>
      <c r="AB14" s="173" t="n">
        <v>1.2</v>
      </c>
    </row>
    <row r="15" s="37" customFormat="true" ht="15" hidden="false" customHeight="true" outlineLevel="0" collapsed="false">
      <c r="A15" s="167" t="s">
        <v>12</v>
      </c>
      <c r="B15" s="168" t="n">
        <v>338.3</v>
      </c>
      <c r="C15" s="169" t="n">
        <v>328.3</v>
      </c>
      <c r="D15" s="170" t="n">
        <v>10</v>
      </c>
      <c r="E15" s="168" t="n">
        <v>337.6</v>
      </c>
      <c r="F15" s="169" t="n">
        <v>326.4</v>
      </c>
      <c r="G15" s="170" t="n">
        <v>11.3</v>
      </c>
      <c r="H15" s="171" t="n">
        <v>347.687</v>
      </c>
      <c r="I15" s="172" t="n">
        <v>335.35</v>
      </c>
      <c r="J15" s="173" t="n">
        <v>12.338</v>
      </c>
      <c r="K15" s="171" t="n">
        <v>341.962</v>
      </c>
      <c r="L15" s="172" t="n">
        <v>328.683</v>
      </c>
      <c r="M15" s="173" t="n">
        <v>13.279</v>
      </c>
      <c r="N15" s="172" t="n">
        <v>325.74</v>
      </c>
      <c r="O15" s="172" t="n">
        <v>312.634</v>
      </c>
      <c r="P15" s="172" t="n">
        <v>13.106</v>
      </c>
      <c r="Q15" s="171" t="n">
        <v>342.708</v>
      </c>
      <c r="R15" s="172" t="n">
        <v>328.153</v>
      </c>
      <c r="S15" s="173" t="n">
        <v>14.556</v>
      </c>
      <c r="T15" s="171" t="n">
        <v>373.271</v>
      </c>
      <c r="U15" s="172" t="n">
        <v>349.387</v>
      </c>
      <c r="V15" s="173" t="n">
        <v>23.884</v>
      </c>
      <c r="W15" s="172" t="n">
        <v>440.4</v>
      </c>
      <c r="X15" s="172" t="n">
        <v>417.9</v>
      </c>
      <c r="Y15" s="172" t="n">
        <v>22.509</v>
      </c>
      <c r="Z15" s="171" t="n">
        <v>452.1</v>
      </c>
      <c r="AA15" s="172" t="n">
        <v>425.3</v>
      </c>
      <c r="AB15" s="173" t="n">
        <v>26.9</v>
      </c>
    </row>
    <row r="16" s="37" customFormat="true" ht="15" hidden="false" customHeight="true" outlineLevel="0" collapsed="false">
      <c r="A16" s="175" t="s">
        <v>13</v>
      </c>
      <c r="B16" s="176" t="n">
        <v>289</v>
      </c>
      <c r="C16" s="177" t="n">
        <v>281.4</v>
      </c>
      <c r="D16" s="178" t="n">
        <v>7.6</v>
      </c>
      <c r="E16" s="176" t="n">
        <v>276.6</v>
      </c>
      <c r="F16" s="177" t="n">
        <v>268.9</v>
      </c>
      <c r="G16" s="178" t="n">
        <v>7.7</v>
      </c>
      <c r="H16" s="179" t="n">
        <v>289.388</v>
      </c>
      <c r="I16" s="180" t="n">
        <v>282.071</v>
      </c>
      <c r="J16" s="181" t="n">
        <v>7.317</v>
      </c>
      <c r="K16" s="179" t="n">
        <v>277.122</v>
      </c>
      <c r="L16" s="180" t="n">
        <v>269.981</v>
      </c>
      <c r="M16" s="181" t="n">
        <v>7.141</v>
      </c>
      <c r="N16" s="180" t="n">
        <v>527.243</v>
      </c>
      <c r="O16" s="180" t="n">
        <v>521.818</v>
      </c>
      <c r="P16" s="180" t="n">
        <v>5.425</v>
      </c>
      <c r="Q16" s="179" t="n">
        <v>587.194</v>
      </c>
      <c r="R16" s="180" t="n">
        <v>580.856</v>
      </c>
      <c r="S16" s="181" t="n">
        <v>6.338</v>
      </c>
      <c r="T16" s="179" t="n">
        <v>580.249</v>
      </c>
      <c r="U16" s="180" t="n">
        <v>574.2</v>
      </c>
      <c r="V16" s="181" t="n">
        <v>6</v>
      </c>
      <c r="W16" s="180" t="n">
        <v>111.6</v>
      </c>
      <c r="X16" s="180" t="n">
        <v>104.6</v>
      </c>
      <c r="Y16" s="180" t="n">
        <v>6.9</v>
      </c>
      <c r="Z16" s="179" t="n">
        <v>99.5</v>
      </c>
      <c r="AA16" s="180" t="n">
        <v>92.2</v>
      </c>
      <c r="AB16" s="181" t="n">
        <v>7.3</v>
      </c>
    </row>
    <row r="17" s="37" customFormat="true" ht="15" hidden="false" customHeight="true" outlineLevel="0" collapsed="false">
      <c r="A17" s="111" t="s">
        <v>15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</row>
    <row r="18" s="37" customFormat="true" ht="15" hidden="false" customHeight="true" outlineLevel="0" collapsed="false">
      <c r="A18" s="182" t="s">
        <v>48</v>
      </c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</row>
    <row r="19" s="37" customFormat="true" ht="13.5" hidden="false" customHeight="false" outlineLevel="0" collapsed="false">
      <c r="A19" s="183"/>
      <c r="B19" s="183"/>
      <c r="C19" s="183"/>
      <c r="D19" s="183"/>
    </row>
    <row r="20" s="37" customFormat="true" ht="13.5" hidden="false" customHeight="false" outlineLevel="0" collapsed="false">
      <c r="A20" s="183"/>
      <c r="B20" s="183"/>
      <c r="C20" s="183"/>
      <c r="D20" s="183"/>
    </row>
    <row r="21" s="37" customFormat="true" ht="13.5" hidden="false" customHeight="false" outlineLevel="0" collapsed="false">
      <c r="A21" s="183"/>
      <c r="B21" s="183"/>
      <c r="C21" s="183"/>
      <c r="D21" s="183"/>
    </row>
    <row r="22" s="37" customFormat="true" ht="13.5" hidden="false" customHeight="false" outlineLevel="0" collapsed="false">
      <c r="A22" s="183"/>
      <c r="B22" s="183"/>
      <c r="C22" s="183"/>
      <c r="D22" s="183"/>
    </row>
    <row r="23" s="37" customFormat="true" ht="13.5" hidden="false" customHeight="false" outlineLevel="0" collapsed="false">
      <c r="A23" s="183"/>
      <c r="B23" s="183"/>
      <c r="C23" s="183"/>
      <c r="D23" s="183"/>
    </row>
    <row r="24" s="37" customFormat="true" ht="13.5" hidden="false" customHeight="false" outlineLevel="0" collapsed="false">
      <c r="A24" s="183"/>
      <c r="B24" s="183"/>
      <c r="C24" s="183"/>
      <c r="D24" s="183"/>
    </row>
    <row r="25" s="37" customFormat="true" ht="13.5" hidden="false" customHeight="false" outlineLevel="0" collapsed="false">
      <c r="A25" s="183"/>
      <c r="B25" s="183"/>
      <c r="C25" s="183"/>
      <c r="D25" s="183"/>
    </row>
    <row r="26" s="37" customFormat="true" ht="13.5" hidden="false" customHeight="false" outlineLevel="0" collapsed="false">
      <c r="A26" s="183"/>
      <c r="B26" s="183"/>
      <c r="C26" s="183"/>
      <c r="D26" s="183"/>
    </row>
    <row r="27" s="37" customFormat="true" ht="13.5" hidden="false" customHeight="false" outlineLevel="0" collapsed="false">
      <c r="A27" s="183"/>
      <c r="B27" s="183"/>
      <c r="C27" s="183"/>
      <c r="D27" s="183"/>
    </row>
    <row r="28" s="37" customFormat="true" ht="13.5" hidden="false" customHeight="false" outlineLevel="0" collapsed="false">
      <c r="A28" s="183"/>
      <c r="B28" s="183"/>
      <c r="C28" s="183"/>
      <c r="D28" s="183"/>
    </row>
    <row r="29" s="37" customFormat="true" ht="13.5" hidden="false" customHeight="false" outlineLevel="0" collapsed="false">
      <c r="A29" s="183"/>
      <c r="B29" s="183"/>
      <c r="C29" s="183"/>
      <c r="D29" s="183"/>
    </row>
    <row r="30" s="37" customFormat="true" ht="13.5" hidden="false" customHeight="false" outlineLevel="0" collapsed="false">
      <c r="A30" s="183"/>
      <c r="B30" s="183"/>
      <c r="C30" s="183"/>
      <c r="D30" s="183"/>
    </row>
    <row r="31" s="37" customFormat="true" ht="13.5" hidden="false" customHeight="false" outlineLevel="0" collapsed="false">
      <c r="A31" s="183"/>
      <c r="B31" s="183"/>
      <c r="C31" s="183"/>
      <c r="D31" s="183"/>
    </row>
    <row r="32" s="37" customFormat="true" ht="13.5" hidden="false" customHeight="false" outlineLevel="0" collapsed="false">
      <c r="A32" s="183"/>
      <c r="B32" s="183"/>
      <c r="C32" s="183"/>
      <c r="D32" s="183"/>
    </row>
    <row r="33" s="37" customFormat="true" ht="13.5" hidden="false" customHeight="false" outlineLevel="0" collapsed="false">
      <c r="A33" s="183"/>
      <c r="B33" s="183"/>
      <c r="C33" s="183"/>
      <c r="D33" s="183"/>
    </row>
    <row r="34" s="37" customFormat="true" ht="13.5" hidden="false" customHeight="false" outlineLevel="0" collapsed="false">
      <c r="A34" s="183"/>
      <c r="B34" s="183"/>
      <c r="C34" s="183"/>
      <c r="D34" s="183"/>
    </row>
    <row r="35" s="37" customFormat="true" ht="13.5" hidden="false" customHeight="false" outlineLevel="0" collapsed="false">
      <c r="A35" s="183"/>
      <c r="B35" s="183"/>
      <c r="C35" s="183"/>
      <c r="D35" s="183"/>
    </row>
    <row r="36" s="37" customFormat="true" ht="13.5" hidden="false" customHeight="false" outlineLevel="0" collapsed="false">
      <c r="A36" s="183"/>
      <c r="B36" s="183"/>
      <c r="C36" s="183"/>
      <c r="D36" s="183"/>
    </row>
    <row r="37" s="37" customFormat="true" ht="13.5" hidden="false" customHeight="false" outlineLevel="0" collapsed="false">
      <c r="A37" s="183"/>
      <c r="B37" s="183"/>
      <c r="C37" s="183"/>
      <c r="D37" s="183"/>
    </row>
    <row r="38" s="37" customFormat="true" ht="13.5" hidden="false" customHeight="false" outlineLevel="0" collapsed="false">
      <c r="A38" s="183"/>
      <c r="B38" s="183"/>
      <c r="C38" s="183"/>
      <c r="D38" s="183"/>
    </row>
    <row r="39" s="37" customFormat="true" ht="13.5" hidden="false" customHeight="false" outlineLevel="0" collapsed="false">
      <c r="A39" s="183"/>
      <c r="B39" s="183"/>
      <c r="C39" s="183"/>
      <c r="D39" s="183"/>
    </row>
    <row r="40" s="37" customFormat="true" ht="13.5" hidden="false" customHeight="false" outlineLevel="0" collapsed="false">
      <c r="A40" s="183"/>
      <c r="B40" s="183"/>
      <c r="C40" s="183"/>
      <c r="D40" s="183"/>
    </row>
    <row r="41" s="37" customFormat="true" ht="13.5" hidden="false" customHeight="false" outlineLevel="0" collapsed="false">
      <c r="A41" s="183"/>
      <c r="B41" s="183"/>
      <c r="C41" s="183"/>
      <c r="D41" s="183"/>
    </row>
    <row r="42" s="37" customFormat="true" ht="13.5" hidden="false" customHeight="false" outlineLevel="0" collapsed="false">
      <c r="A42" s="183"/>
      <c r="B42" s="183"/>
      <c r="C42" s="183"/>
      <c r="D42" s="183"/>
    </row>
    <row r="43" s="37" customFormat="true" ht="13.5" hidden="false" customHeight="false" outlineLevel="0" collapsed="false">
      <c r="A43" s="183"/>
      <c r="B43" s="183"/>
      <c r="C43" s="183"/>
      <c r="D43" s="183"/>
    </row>
    <row r="44" s="37" customFormat="true" ht="13.5" hidden="false" customHeight="false" outlineLevel="0" collapsed="false">
      <c r="A44" s="183"/>
      <c r="B44" s="183"/>
      <c r="C44" s="183"/>
      <c r="D44" s="183"/>
    </row>
    <row r="45" s="37" customFormat="true" ht="13.5" hidden="false" customHeight="false" outlineLevel="0" collapsed="false">
      <c r="A45" s="183"/>
      <c r="B45" s="183"/>
      <c r="C45" s="183"/>
      <c r="D45" s="183"/>
    </row>
    <row r="46" s="37" customFormat="true" ht="13.5" hidden="false" customHeight="false" outlineLevel="0" collapsed="false">
      <c r="A46" s="183"/>
      <c r="B46" s="183"/>
      <c r="C46" s="183"/>
      <c r="D46" s="183"/>
    </row>
    <row r="47" s="37" customFormat="true" ht="13.5" hidden="false" customHeight="false" outlineLevel="0" collapsed="false">
      <c r="A47" s="183"/>
      <c r="B47" s="183"/>
      <c r="C47" s="183"/>
      <c r="D47" s="183"/>
    </row>
    <row r="48" s="37" customFormat="true" ht="13.5" hidden="false" customHeight="false" outlineLevel="0" collapsed="false">
      <c r="A48" s="183"/>
      <c r="B48" s="183"/>
      <c r="C48" s="183"/>
      <c r="D48" s="183"/>
    </row>
    <row r="49" s="37" customFormat="true" ht="13.5" hidden="false" customHeight="false" outlineLevel="0" collapsed="false">
      <c r="A49" s="183"/>
      <c r="B49" s="183"/>
      <c r="C49" s="183"/>
      <c r="D49" s="183"/>
    </row>
    <row r="50" s="37" customFormat="true" ht="13.5" hidden="false" customHeight="false" outlineLevel="0" collapsed="false">
      <c r="A50" s="183"/>
      <c r="B50" s="183"/>
      <c r="C50" s="183"/>
      <c r="D50" s="183"/>
    </row>
    <row r="51" s="37" customFormat="true" ht="13.5" hidden="false" customHeight="false" outlineLevel="0" collapsed="false">
      <c r="A51" s="183"/>
      <c r="B51" s="183"/>
      <c r="C51" s="183"/>
      <c r="D51" s="183"/>
    </row>
    <row r="52" s="37" customFormat="true" ht="13.5" hidden="false" customHeight="false" outlineLevel="0" collapsed="false">
      <c r="A52" s="183"/>
      <c r="B52" s="183"/>
      <c r="C52" s="183"/>
      <c r="D52" s="183"/>
    </row>
    <row r="53" s="37" customFormat="true" ht="13.5" hidden="false" customHeight="false" outlineLevel="0" collapsed="false">
      <c r="A53" s="183"/>
      <c r="B53" s="183"/>
      <c r="C53" s="183"/>
      <c r="D53" s="183"/>
    </row>
    <row r="54" s="37" customFormat="true" ht="13.5" hidden="false" customHeight="false" outlineLevel="0" collapsed="false">
      <c r="A54" s="183"/>
      <c r="B54" s="183"/>
      <c r="C54" s="183"/>
      <c r="D54" s="183"/>
    </row>
    <row r="55" s="37" customFormat="true" ht="13.5" hidden="false" customHeight="false" outlineLevel="0" collapsed="false">
      <c r="A55" s="183"/>
      <c r="B55" s="183"/>
      <c r="C55" s="183"/>
      <c r="D55" s="183"/>
    </row>
    <row r="56" s="37" customFormat="true" ht="13.5" hidden="false" customHeight="false" outlineLevel="0" collapsed="false">
      <c r="A56" s="183"/>
      <c r="B56" s="183"/>
      <c r="C56" s="183"/>
      <c r="D56" s="183"/>
    </row>
    <row r="57" s="37" customFormat="true" ht="13.5" hidden="false" customHeight="false" outlineLevel="0" collapsed="false">
      <c r="A57" s="183"/>
      <c r="B57" s="183"/>
      <c r="C57" s="183"/>
      <c r="D57" s="183"/>
    </row>
    <row r="58" s="37" customFormat="true" ht="13.5" hidden="false" customHeight="false" outlineLevel="0" collapsed="false">
      <c r="A58" s="183"/>
      <c r="B58" s="183"/>
      <c r="C58" s="183"/>
      <c r="D58" s="183"/>
    </row>
    <row r="59" customFormat="false" ht="15" hidden="false" customHeight="false" outlineLevel="0" collapsed="false">
      <c r="A59" s="94"/>
      <c r="B59" s="183"/>
      <c r="C59" s="183"/>
      <c r="D59" s="183"/>
    </row>
    <row r="60" customFormat="false" ht="15" hidden="false" customHeight="false" outlineLevel="0" collapsed="false">
      <c r="A60" s="94"/>
      <c r="B60" s="183"/>
      <c r="C60" s="183"/>
      <c r="D60" s="183"/>
    </row>
    <row r="61" customFormat="false" ht="15" hidden="false" customHeight="false" outlineLevel="0" collapsed="false">
      <c r="A61" s="94"/>
      <c r="B61" s="183"/>
      <c r="C61" s="183"/>
      <c r="D61" s="183"/>
    </row>
    <row r="62" customFormat="false" ht="15" hidden="false" customHeight="false" outlineLevel="0" collapsed="false">
      <c r="A62" s="94"/>
      <c r="B62" s="183"/>
      <c r="C62" s="183"/>
      <c r="D62" s="183"/>
    </row>
    <row r="63" customFormat="false" ht="15" hidden="false" customHeight="false" outlineLevel="0" collapsed="false">
      <c r="A63" s="94"/>
      <c r="B63" s="183"/>
      <c r="C63" s="183"/>
      <c r="D63" s="183"/>
    </row>
    <row r="64" customFormat="false" ht="15" hidden="false" customHeight="false" outlineLevel="0" collapsed="false">
      <c r="A64" s="94"/>
      <c r="B64" s="183"/>
      <c r="C64" s="183"/>
      <c r="D64" s="183"/>
    </row>
    <row r="65" customFormat="false" ht="15" hidden="false" customHeight="false" outlineLevel="0" collapsed="false">
      <c r="A65" s="94"/>
      <c r="B65" s="183"/>
      <c r="C65" s="183"/>
      <c r="D65" s="183"/>
    </row>
    <row r="66" customFormat="false" ht="15" hidden="false" customHeight="false" outlineLevel="0" collapsed="false">
      <c r="A66" s="94"/>
      <c r="B66" s="183"/>
      <c r="C66" s="183"/>
      <c r="D66" s="183"/>
    </row>
    <row r="67" customFormat="false" ht="15" hidden="false" customHeight="false" outlineLevel="0" collapsed="false">
      <c r="A67" s="94"/>
      <c r="B67" s="183"/>
      <c r="C67" s="183"/>
      <c r="D67" s="183"/>
    </row>
    <row r="68" customFormat="false" ht="15" hidden="false" customHeight="false" outlineLevel="0" collapsed="false">
      <c r="A68" s="94"/>
      <c r="B68" s="183"/>
      <c r="C68" s="183"/>
      <c r="D68" s="183"/>
    </row>
    <row r="69" customFormat="false" ht="15" hidden="false" customHeight="false" outlineLevel="0" collapsed="false">
      <c r="A69" s="94"/>
      <c r="B69" s="183"/>
      <c r="C69" s="183"/>
      <c r="D69" s="183"/>
    </row>
    <row r="70" customFormat="false" ht="15" hidden="false" customHeight="false" outlineLevel="0" collapsed="false">
      <c r="A70" s="94"/>
      <c r="B70" s="183"/>
      <c r="C70" s="183"/>
      <c r="D70" s="183"/>
    </row>
    <row r="71" customFormat="false" ht="15" hidden="false" customHeight="false" outlineLevel="0" collapsed="false">
      <c r="A71" s="94"/>
      <c r="B71" s="183"/>
      <c r="C71" s="183"/>
      <c r="D71" s="183"/>
    </row>
    <row r="72" customFormat="false" ht="15" hidden="false" customHeight="false" outlineLevel="0" collapsed="false">
      <c r="A72" s="94"/>
      <c r="B72" s="183"/>
      <c r="C72" s="183"/>
      <c r="D72" s="183"/>
    </row>
    <row r="73" customFormat="false" ht="15" hidden="false" customHeight="false" outlineLevel="0" collapsed="false">
      <c r="A73" s="94"/>
      <c r="B73" s="183"/>
      <c r="C73" s="183"/>
      <c r="D73" s="183"/>
    </row>
    <row r="74" customFormat="false" ht="15" hidden="false" customHeight="false" outlineLevel="0" collapsed="false">
      <c r="A74" s="94"/>
      <c r="B74" s="183"/>
      <c r="C74" s="183"/>
      <c r="D74" s="183"/>
    </row>
    <row r="75" customFormat="false" ht="15" hidden="false" customHeight="false" outlineLevel="0" collapsed="false">
      <c r="A75" s="94"/>
      <c r="B75" s="183"/>
      <c r="C75" s="183"/>
      <c r="D75" s="183"/>
    </row>
    <row r="76" customFormat="false" ht="15" hidden="false" customHeight="false" outlineLevel="0" collapsed="false">
      <c r="A76" s="94"/>
      <c r="B76" s="183"/>
      <c r="C76" s="183"/>
      <c r="D76" s="183"/>
    </row>
    <row r="77" customFormat="false" ht="15" hidden="false" customHeight="false" outlineLevel="0" collapsed="false">
      <c r="A77" s="94"/>
      <c r="B77" s="183"/>
      <c r="C77" s="183"/>
      <c r="D77" s="183"/>
    </row>
    <row r="78" customFormat="false" ht="15" hidden="false" customHeight="false" outlineLevel="0" collapsed="false">
      <c r="A78" s="94"/>
      <c r="B78" s="183"/>
      <c r="C78" s="183"/>
      <c r="D78" s="183"/>
    </row>
    <row r="79" customFormat="false" ht="15" hidden="false" customHeight="false" outlineLevel="0" collapsed="false">
      <c r="A79" s="94"/>
      <c r="B79" s="183"/>
      <c r="C79" s="183"/>
      <c r="D79" s="183"/>
    </row>
    <row r="80" customFormat="false" ht="15" hidden="false" customHeight="false" outlineLevel="0" collapsed="false">
      <c r="A80" s="94"/>
      <c r="B80" s="183"/>
      <c r="C80" s="183"/>
      <c r="D80" s="183"/>
    </row>
    <row r="81" customFormat="false" ht="15" hidden="false" customHeight="false" outlineLevel="0" collapsed="false">
      <c r="A81" s="94"/>
      <c r="B81" s="183"/>
      <c r="C81" s="183"/>
      <c r="D81" s="183"/>
    </row>
  </sheetData>
  <mergeCells count="30">
    <mergeCell ref="A1:AB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W4"/>
    <mergeCell ref="X3:Y3"/>
    <mergeCell ref="Z3:Z4"/>
    <mergeCell ref="AA3:AB3"/>
    <mergeCell ref="A17:AB17"/>
    <mergeCell ref="A18:A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3:20:59Z</dcterms:created>
  <dc:creator>Irma Manjgaladze</dc:creator>
  <dc:description/>
  <dc:language>en-US</dc:language>
  <cp:lastModifiedBy>irakli tsikhelashvili</cp:lastModifiedBy>
  <cp:lastPrinted>2019-01-17T11:37:57Z</cp:lastPrinted>
  <dcterms:modified xsi:type="dcterms:W3CDTF">2025-02-28T07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7b448da-fa65-4be0-aa47-dea1ae3c5cfa</vt:lpwstr>
  </property>
</Properties>
</file>