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Timber Volume" sheetId="1" state="visible" r:id="rId2"/>
    <sheet name="Illegal Logging" sheetId="2" state="visible" r:id="rId3"/>
    <sheet name="Forest Area" sheetId="3" state="visible" r:id="rId4"/>
    <sheet name="Forest Restoration" sheetId="4" state="visible" r:id="rId5"/>
    <sheet name="Forest Seeding" sheetId="5" state="visible" r:id="rId6"/>
    <sheet name="Forest Recovery" sheetId="6" state="visible" r:id="rId7"/>
    <sheet name="Ambient air protection" sheetId="7" state="visible" r:id="rId8"/>
  </sheets>
  <definedNames>
    <definedName function="false" hidden="false" localSheetId="2" name="_Hlk205361575" vbProcedure="false">'Timber Volume'!$A$3</definedName>
    <definedName function="false" hidden="false" localSheetId="2" name="_Hlk214703812" vbProcedure="false">'Timber Volume'!$A$6</definedName>
    <definedName function="false" hidden="false" localSheetId="2" name="_Hlk214704039" vbProcedure="false">'Illegal Logging'!$A$3</definedName>
    <definedName function="false" hidden="false" localSheetId="2" name="_Hlk274304905" vbProcedure="false">#REF!</definedName>
    <definedName function="false" hidden="false" localSheetId="2" name="_Hlk275434030" vbProcedure="false">'Illegal Logging'!$A$6</definedName>
    <definedName function="false" hidden="false" localSheetId="2" name="_Hlk27551183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50">
  <si>
    <r>
      <rPr>
        <b val="true"/>
        <sz val="11"/>
        <color rgb="FF000000"/>
        <rFont val="Arial"/>
        <family val="2"/>
      </rPr>
      <t xml:space="preserve"> Volume of felled timber*
</t>
    </r>
    <r>
      <rPr>
        <sz val="10"/>
        <color rgb="FF000000"/>
        <rFont val="Arial"/>
        <family val="2"/>
      </rPr>
      <t xml:space="preserve">(cubic metre)</t>
    </r>
  </si>
  <si>
    <t xml:space="preserve">Georgia</t>
  </si>
  <si>
    <t xml:space="preserve">Tbilisi</t>
  </si>
  <si>
    <t xml:space="preserve">...</t>
  </si>
  <si>
    <t xml:space="preserve">Adjara AR</t>
  </si>
  <si>
    <t xml:space="preserve">Guria</t>
  </si>
  <si>
    <t xml:space="preserve">Imereti</t>
  </si>
  <si>
    <t xml:space="preserve">Kakheti</t>
  </si>
  <si>
    <t xml:space="preserve">Mtskheta-Mtianeti</t>
  </si>
  <si>
    <t xml:space="preserve">Racha-Lechkhumi and Kvemo Svaneti</t>
  </si>
  <si>
    <t xml:space="preserve">Samegrelo-Zemo Svaneti</t>
  </si>
  <si>
    <t xml:space="preserve">Samtskhe-Javakheti</t>
  </si>
  <si>
    <t xml:space="preserve">Kvemo Kartli</t>
  </si>
  <si>
    <t xml:space="preserve">Shida Kartli</t>
  </si>
  <si>
    <t xml:space="preserve">* The table does not include data about protected areas.</t>
  </si>
  <si>
    <r>
      <rPr>
        <b val="true"/>
        <u val="single"/>
        <sz val="9"/>
        <color rgb="FF000000"/>
        <rFont val="Arial"/>
        <family val="2"/>
      </rPr>
      <t xml:space="preserve">Source</t>
    </r>
    <r>
      <rPr>
        <b val="true"/>
        <sz val="9"/>
        <color rgb="FF000000"/>
        <rFont val="Arial"/>
        <family val="2"/>
      </rPr>
      <t xml:space="preserve">:</t>
    </r>
    <r>
      <rPr>
        <sz val="9"/>
        <color rgb="FF000000"/>
        <rFont val="Arial"/>
        <family val="2"/>
      </rPr>
      <t xml:space="preserve"> Ministry of Environment Protection and Agriculture of Georgia.</t>
    </r>
  </si>
  <si>
    <t xml:space="preserve">LEPL Forestry Agency of Adjara.</t>
  </si>
  <si>
    <t xml:space="preserve">LEPL National Forestry Agency.</t>
  </si>
  <si>
    <r>
      <rPr>
        <b val="true"/>
        <u val="single"/>
        <sz val="9"/>
        <color rgb="FF000000"/>
        <rFont val="Arial"/>
        <family val="2"/>
      </rPr>
      <t xml:space="preserve">Explanation of symbol</t>
    </r>
    <r>
      <rPr>
        <u val="single"/>
        <sz val="9"/>
        <color rgb="FF000000"/>
        <rFont val="Arial"/>
        <family val="2"/>
      </rPr>
      <t xml:space="preserve">:</t>
    </r>
  </si>
  <si>
    <t xml:space="preserve">adjara AR</t>
  </si>
  <si>
    <r>
      <rPr>
        <b val="true"/>
        <u val="single"/>
        <sz val="9"/>
        <rFont val="Arial"/>
        <family val="2"/>
      </rPr>
      <t xml:space="preserve">Note</t>
    </r>
    <r>
      <rPr>
        <sz val="9"/>
        <rFont val="Arial"/>
        <family val="2"/>
      </rPr>
      <t xml:space="preserve">: The discrepancy between the totals and the sum in some cases can be explained by using rounded data.</t>
    </r>
  </si>
  <si>
    <r>
      <rPr>
        <b val="true"/>
        <sz val="11"/>
        <color rgb="FF000000"/>
        <rFont val="Arial"/>
        <family val="2"/>
      </rPr>
      <t xml:space="preserve">Illegal logging*
</t>
    </r>
    <r>
      <rPr>
        <sz val="10"/>
        <color rgb="FF000000"/>
        <rFont val="Arial"/>
        <family val="2"/>
      </rPr>
      <t xml:space="preserve">(cubic metre)</t>
    </r>
  </si>
  <si>
    <t xml:space="preserve"> LEPL Forestry Agency of Adjara.</t>
  </si>
  <si>
    <t xml:space="preserve"> LEPL National Forestry Agency.</t>
  </si>
  <si>
    <t xml:space="preserve">Explanation of symbol:</t>
  </si>
  <si>
    <t xml:space="preserve">... Data is not available.</t>
  </si>
  <si>
    <r>
      <rPr>
        <b val="true"/>
        <sz val="11"/>
        <color rgb="FF000000"/>
        <rFont val="Arial"/>
        <family val="2"/>
      </rPr>
      <t xml:space="preserve">Forest area of Georgia*
</t>
    </r>
    <r>
      <rPr>
        <sz val="10"/>
        <color rgb="FF000000"/>
        <rFont val="Arial"/>
        <family val="2"/>
      </rPr>
      <t xml:space="preserve">(thousand hectares)</t>
    </r>
  </si>
  <si>
    <t xml:space="preserve">Forest area</t>
  </si>
  <si>
    <t xml:space="preserve">Of which covered 
by forest</t>
  </si>
  <si>
    <t xml:space="preserve">Of which covered
 by forest</t>
  </si>
  <si>
    <t xml:space="preserve">Abkhazia AR**</t>
  </si>
  <si>
    <t xml:space="preserve">* Including occupied territories of Tskhinvali region.  Excluding forest area under the Agency of Protected Areas.</t>
  </si>
  <si>
    <t xml:space="preserve">** On January 1, 2003. From 2020 the data were evaluated by satellite observation as a result of spectral analysis.</t>
  </si>
  <si>
    <r>
      <rPr>
        <b val="true"/>
        <u val="single"/>
        <sz val="9"/>
        <color rgb="FF000000"/>
        <rFont val="Arial"/>
        <family val="2"/>
      </rPr>
      <t xml:space="preserve">Note</t>
    </r>
    <r>
      <rPr>
        <b val="true"/>
        <sz val="9"/>
        <color rgb="FF000000"/>
        <rFont val="Arial"/>
        <family val="2"/>
      </rPr>
      <t xml:space="preserve">:</t>
    </r>
    <r>
      <rPr>
        <sz val="9"/>
        <color rgb="FF000000"/>
        <rFont val="Arial"/>
        <family val="2"/>
      </rPr>
      <t xml:space="preserve"> The discrepancy between the totals and the sum in some cases can be explained by using rounded data.</t>
    </r>
  </si>
  <si>
    <r>
      <rPr>
        <b val="true"/>
        <sz val="11"/>
        <color rgb="FF000000"/>
        <rFont val="Arial"/>
        <family val="2"/>
      </rPr>
      <t xml:space="preserve">Forest Restoration
</t>
    </r>
    <r>
      <rPr>
        <sz val="10"/>
        <color rgb="FF000000"/>
        <rFont val="Arial"/>
        <family val="2"/>
      </rPr>
      <t xml:space="preserve">(hectare)</t>
    </r>
  </si>
  <si>
    <t xml:space="preserve">-</t>
  </si>
  <si>
    <r>
      <rPr>
        <b val="true"/>
        <u val="single"/>
        <sz val="9"/>
        <color rgb="FF000000"/>
        <rFont val="Arial"/>
        <family val="2"/>
      </rPr>
      <t xml:space="preserve">Source</t>
    </r>
    <r>
      <rPr>
        <b val="true"/>
        <sz val="9"/>
        <color rgb="FF000000"/>
        <rFont val="Arial"/>
        <family val="2"/>
      </rPr>
      <t xml:space="preserve">:</t>
    </r>
    <r>
      <rPr>
        <sz val="9"/>
        <color rgb="FF000000"/>
        <rFont val="Arial"/>
        <family val="2"/>
      </rPr>
      <t xml:space="preserve">   Ministry of Environment Protection and Agriculture of Georgia.</t>
    </r>
  </si>
  <si>
    <t xml:space="preserve">Explanation of symbols:</t>
  </si>
  <si>
    <t xml:space="preserve">"-" Magnitude nil.</t>
  </si>
  <si>
    <t xml:space="preserve">0 Negligible magnitude.</t>
  </si>
  <si>
    <r>
      <rPr>
        <b val="true"/>
        <sz val="11"/>
        <color rgb="FF000000"/>
        <rFont val="Arial"/>
        <family val="2"/>
      </rPr>
      <t xml:space="preserve">Forest seeding and planting
</t>
    </r>
    <r>
      <rPr>
        <sz val="10"/>
        <color rgb="FF000000"/>
        <rFont val="Arial"/>
        <family val="2"/>
      </rPr>
      <t xml:space="preserve">(hectare)</t>
    </r>
  </si>
  <si>
    <r>
      <rPr>
        <b val="true"/>
        <sz val="11"/>
        <color rgb="FF000000"/>
        <rFont val="Arial"/>
        <family val="2"/>
      </rPr>
      <t xml:space="preserve">Facilitating natural recovery of forest
</t>
    </r>
    <r>
      <rPr>
        <sz val="10"/>
        <color rgb="FF000000"/>
        <rFont val="Arial"/>
        <family val="2"/>
      </rPr>
      <t xml:space="preserve">(hectare)</t>
    </r>
  </si>
  <si>
    <r>
      <rPr>
        <b val="true"/>
        <u val="single"/>
        <sz val="9"/>
        <color rgb="FF000000"/>
        <rFont val="Arial"/>
        <family val="2"/>
      </rPr>
      <t xml:space="preserve">Source:</t>
    </r>
    <r>
      <rPr>
        <sz val="9"/>
        <color rgb="FF000000"/>
        <rFont val="Arial"/>
        <family val="2"/>
      </rPr>
      <t xml:space="preserve"> Ministry of Environment Protection and Agriculture of Georgia.</t>
    </r>
  </si>
  <si>
    <r>
      <rPr>
        <b val="true"/>
        <u val="single"/>
        <sz val="9"/>
        <color rgb="FF000000"/>
        <rFont val="Arial"/>
        <family val="2"/>
      </rPr>
      <t xml:space="preserve">Explanation of symbol</t>
    </r>
    <r>
      <rPr>
        <sz val="9"/>
        <color rgb="FF000000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Capture and emission of hazardous substances generated in stationary sources
</t>
    </r>
    <r>
      <rPr>
        <sz val="10"/>
        <color rgb="FF000000"/>
        <rFont val="Arial"/>
        <family val="2"/>
      </rPr>
      <t xml:space="preserve">(thousand tons)</t>
    </r>
  </si>
  <si>
    <t xml:space="preserve">Generated hazardous substances, total</t>
  </si>
  <si>
    <t xml:space="preserve">Of which:</t>
  </si>
  <si>
    <t xml:space="preserve">Captured</t>
  </si>
  <si>
    <t xml:space="preserve">Emitted</t>
  </si>
  <si>
    <r>
      <rPr>
        <b val="true"/>
        <u val="single"/>
        <sz val="9"/>
        <rFont val="Arial"/>
        <family val="2"/>
      </rPr>
      <t xml:space="preserve">Note</t>
    </r>
    <r>
      <rPr>
        <sz val="9"/>
        <rFont val="Arial"/>
        <family val="2"/>
        <charset val="204"/>
      </rPr>
      <t xml:space="preserve">: The discrepancy between the totals and the sum in some cases can be explained by using rounded dat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#\ ##0.0"/>
    <numFmt numFmtId="167" formatCode="0.0"/>
    <numFmt numFmtId="168" formatCode="#,##0"/>
    <numFmt numFmtId="169" formatCode="0"/>
    <numFmt numFmtId="170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10"/>
      <color rgb="FF000000"/>
      <name val="AcadNusx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Sylfaen"/>
      <family val="1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2" xfId="21"/>
    <cellStyle name="Normal 28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5"/>
      <c r="B2" s="6" t="n">
        <v>2015</v>
      </c>
      <c r="C2" s="6" t="n">
        <v>2016</v>
      </c>
      <c r="D2" s="6" t="n">
        <v>2017</v>
      </c>
      <c r="E2" s="6" t="n">
        <v>2018</v>
      </c>
      <c r="F2" s="6" t="n">
        <v>2019</v>
      </c>
      <c r="G2" s="6" t="n">
        <v>2020</v>
      </c>
      <c r="H2" s="6" t="n">
        <v>2021</v>
      </c>
      <c r="I2" s="6" t="n">
        <v>2022</v>
      </c>
      <c r="J2" s="7" t="n">
        <v>2023</v>
      </c>
    </row>
    <row r="3" customFormat="false" ht="15" hidden="false" customHeight="true" outlineLevel="0" collapsed="false">
      <c r="A3" s="8" t="s">
        <v>1</v>
      </c>
      <c r="B3" s="9" t="n">
        <v>691861</v>
      </c>
      <c r="C3" s="9" t="n">
        <v>610682</v>
      </c>
      <c r="D3" s="10" t="n">
        <v>616461</v>
      </c>
      <c r="E3" s="10" t="n">
        <v>562516</v>
      </c>
      <c r="F3" s="10" t="n">
        <v>500546.2</v>
      </c>
      <c r="G3" s="10" t="n">
        <v>473602</v>
      </c>
      <c r="H3" s="10" t="n">
        <v>438832.8</v>
      </c>
      <c r="I3" s="10" t="n">
        <v>524581.8</v>
      </c>
      <c r="J3" s="11" t="n">
        <v>466730.50300001</v>
      </c>
    </row>
    <row r="4" customFormat="false" ht="15" hidden="false" customHeight="true" outlineLevel="0" collapsed="false">
      <c r="A4" s="12" t="s">
        <v>2</v>
      </c>
      <c r="B4" s="13" t="s">
        <v>3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4" t="s">
        <v>3</v>
      </c>
    </row>
    <row r="5" customFormat="false" ht="15" hidden="false" customHeight="true" outlineLevel="0" collapsed="false">
      <c r="A5" s="12" t="s">
        <v>4</v>
      </c>
      <c r="B5" s="15" t="n">
        <v>75510</v>
      </c>
      <c r="C5" s="15" t="n">
        <v>65422</v>
      </c>
      <c r="D5" s="16" t="n">
        <v>69034</v>
      </c>
      <c r="E5" s="17" t="n">
        <v>58631</v>
      </c>
      <c r="F5" s="17" t="n">
        <v>58490</v>
      </c>
      <c r="G5" s="17" t="n">
        <v>58828</v>
      </c>
      <c r="H5" s="17" t="n">
        <v>52809</v>
      </c>
      <c r="I5" s="17" t="n">
        <v>59975</v>
      </c>
      <c r="J5" s="18" t="n">
        <v>55547</v>
      </c>
    </row>
    <row r="6" customFormat="false" ht="15" hidden="false" customHeight="true" outlineLevel="0" collapsed="false">
      <c r="A6" s="12" t="s">
        <v>5</v>
      </c>
      <c r="B6" s="15" t="n">
        <v>12269</v>
      </c>
      <c r="C6" s="15" t="n">
        <v>8526</v>
      </c>
      <c r="D6" s="16" t="n">
        <v>13184.7</v>
      </c>
      <c r="E6" s="19" t="n">
        <v>9268</v>
      </c>
      <c r="F6" s="19" t="n">
        <v>5038.5</v>
      </c>
      <c r="G6" s="19" t="n">
        <v>4121</v>
      </c>
      <c r="H6" s="19" t="n">
        <v>4072</v>
      </c>
      <c r="I6" s="19" t="n">
        <v>5078.7</v>
      </c>
      <c r="J6" s="20" t="n">
        <v>3635.1</v>
      </c>
    </row>
    <row r="7" customFormat="false" ht="15" hidden="false" customHeight="true" outlineLevel="0" collapsed="false">
      <c r="A7" s="12" t="s">
        <v>6</v>
      </c>
      <c r="B7" s="15" t="n">
        <v>80775</v>
      </c>
      <c r="C7" s="15" t="n">
        <v>57443</v>
      </c>
      <c r="D7" s="16" t="n">
        <v>53276.7</v>
      </c>
      <c r="E7" s="19" t="n">
        <v>45483</v>
      </c>
      <c r="F7" s="19" t="n">
        <v>33853.6</v>
      </c>
      <c r="G7" s="19" t="n">
        <v>33088</v>
      </c>
      <c r="H7" s="19" t="n">
        <v>26477</v>
      </c>
      <c r="I7" s="19" t="n">
        <v>31458.9</v>
      </c>
      <c r="J7" s="20" t="n">
        <v>29801.8</v>
      </c>
    </row>
    <row r="8" customFormat="false" ht="15" hidden="false" customHeight="true" outlineLevel="0" collapsed="false">
      <c r="A8" s="12" t="s">
        <v>7</v>
      </c>
      <c r="B8" s="15" t="n">
        <v>140086</v>
      </c>
      <c r="C8" s="15" t="n">
        <v>121773</v>
      </c>
      <c r="D8" s="16" t="n">
        <v>132067.4</v>
      </c>
      <c r="E8" s="19" t="n">
        <v>97051</v>
      </c>
      <c r="F8" s="19" t="n">
        <v>94697.7</v>
      </c>
      <c r="G8" s="19" t="n">
        <v>69632</v>
      </c>
      <c r="H8" s="19" t="n">
        <v>55288</v>
      </c>
      <c r="I8" s="19" t="n">
        <v>53786</v>
      </c>
      <c r="J8" s="20" t="n">
        <v>52954.0150000011</v>
      </c>
    </row>
    <row r="9" customFormat="false" ht="15" hidden="false" customHeight="true" outlineLevel="0" collapsed="false">
      <c r="A9" s="12" t="s">
        <v>8</v>
      </c>
      <c r="B9" s="15" t="n">
        <v>74956</v>
      </c>
      <c r="C9" s="15" t="n">
        <v>63545</v>
      </c>
      <c r="D9" s="16" t="n">
        <v>66790.3</v>
      </c>
      <c r="E9" s="19" t="n">
        <v>52485</v>
      </c>
      <c r="F9" s="19" t="n">
        <v>45339</v>
      </c>
      <c r="G9" s="19" t="n">
        <v>40824</v>
      </c>
      <c r="H9" s="19" t="n">
        <v>31124.1</v>
      </c>
      <c r="I9" s="19" t="n">
        <v>29024.5</v>
      </c>
      <c r="J9" s="20" t="n">
        <v>32170.8740000003</v>
      </c>
    </row>
    <row r="10" customFormat="false" ht="15" hidden="false" customHeight="true" outlineLevel="0" collapsed="false">
      <c r="A10" s="12" t="s">
        <v>9</v>
      </c>
      <c r="B10" s="15" t="n">
        <v>60919</v>
      </c>
      <c r="C10" s="15" t="n">
        <v>59145</v>
      </c>
      <c r="D10" s="16" t="n">
        <v>49523</v>
      </c>
      <c r="E10" s="19" t="n">
        <v>50114</v>
      </c>
      <c r="F10" s="19" t="n">
        <v>34466.4</v>
      </c>
      <c r="G10" s="19" t="n">
        <v>39313</v>
      </c>
      <c r="H10" s="19" t="n">
        <v>35398.4</v>
      </c>
      <c r="I10" s="19" t="n">
        <v>47363.8</v>
      </c>
      <c r="J10" s="20" t="n">
        <v>35645.2719999999</v>
      </c>
    </row>
    <row r="11" customFormat="false" ht="15" hidden="false" customHeight="true" outlineLevel="0" collapsed="false">
      <c r="A11" s="12" t="s">
        <v>10</v>
      </c>
      <c r="B11" s="15" t="n">
        <v>29019</v>
      </c>
      <c r="C11" s="15" t="n">
        <v>39538</v>
      </c>
      <c r="D11" s="16" t="n">
        <v>49563.5</v>
      </c>
      <c r="E11" s="19" t="n">
        <v>54202</v>
      </c>
      <c r="F11" s="19" t="n">
        <v>46762.5</v>
      </c>
      <c r="G11" s="19" t="n">
        <v>53180</v>
      </c>
      <c r="H11" s="19" t="n">
        <v>72678.8</v>
      </c>
      <c r="I11" s="19" t="n">
        <v>122921</v>
      </c>
      <c r="J11" s="20" t="n">
        <v>110748.893000009</v>
      </c>
    </row>
    <row r="12" customFormat="false" ht="15" hidden="false" customHeight="true" outlineLevel="0" collapsed="false">
      <c r="A12" s="12" t="s">
        <v>11</v>
      </c>
      <c r="B12" s="15" t="n">
        <v>89170</v>
      </c>
      <c r="C12" s="15" t="n">
        <v>79784</v>
      </c>
      <c r="D12" s="21" t="n">
        <v>81955.6</v>
      </c>
      <c r="E12" s="19" t="n">
        <v>102682</v>
      </c>
      <c r="F12" s="19" t="n">
        <v>95045</v>
      </c>
      <c r="G12" s="19" t="n">
        <v>88132</v>
      </c>
      <c r="H12" s="19" t="n">
        <v>79814</v>
      </c>
      <c r="I12" s="19" t="n">
        <v>84983.1</v>
      </c>
      <c r="J12" s="20" t="n">
        <v>71589.8389999999</v>
      </c>
    </row>
    <row r="13" customFormat="false" ht="15" hidden="false" customHeight="true" outlineLevel="0" collapsed="false">
      <c r="A13" s="12" t="s">
        <v>12</v>
      </c>
      <c r="B13" s="15" t="n">
        <v>52496</v>
      </c>
      <c r="C13" s="15" t="n">
        <v>44222</v>
      </c>
      <c r="D13" s="21" t="n">
        <v>42798.9</v>
      </c>
      <c r="E13" s="22" t="n">
        <v>34343</v>
      </c>
      <c r="F13" s="22" t="n">
        <v>45565.8</v>
      </c>
      <c r="G13" s="22" t="n">
        <v>36536</v>
      </c>
      <c r="H13" s="22" t="n">
        <v>36867.5</v>
      </c>
      <c r="I13" s="22" t="n">
        <v>34634.1</v>
      </c>
      <c r="J13" s="20" t="n">
        <v>32892.7</v>
      </c>
    </row>
    <row r="14" customFormat="false" ht="15" hidden="false" customHeight="true" outlineLevel="0" collapsed="false">
      <c r="A14" s="23" t="s">
        <v>13</v>
      </c>
      <c r="B14" s="24" t="n">
        <v>76661</v>
      </c>
      <c r="C14" s="24" t="n">
        <v>71284</v>
      </c>
      <c r="D14" s="25" t="n">
        <v>58266.8</v>
      </c>
      <c r="E14" s="26" t="n">
        <v>58257</v>
      </c>
      <c r="F14" s="26" t="n">
        <v>41287.7</v>
      </c>
      <c r="G14" s="26" t="n">
        <v>49948</v>
      </c>
      <c r="H14" s="26" t="n">
        <v>44304</v>
      </c>
      <c r="I14" s="26" t="n">
        <v>55356.7</v>
      </c>
      <c r="J14" s="27" t="n">
        <v>41745.01</v>
      </c>
    </row>
    <row r="15" customFormat="false" ht="15" hidden="false" customHeight="true" outlineLevel="0" collapsed="false">
      <c r="A15" s="28" t="s">
        <v>14</v>
      </c>
      <c r="B15" s="28"/>
      <c r="C15" s="28"/>
      <c r="D15" s="28"/>
      <c r="E15" s="28"/>
      <c r="F15" s="28"/>
      <c r="G15" s="28"/>
      <c r="H15" s="28"/>
      <c r="I15" s="28"/>
      <c r="J15" s="28"/>
    </row>
    <row r="16" s="30" customFormat="true" ht="15" hidden="false" customHeight="true" outlineLevel="0" collapsed="false">
      <c r="A16" s="29" t="s">
        <v>15</v>
      </c>
      <c r="B16" s="29"/>
      <c r="C16" s="29"/>
      <c r="D16" s="29"/>
      <c r="E16" s="29"/>
      <c r="F16" s="29"/>
      <c r="G16" s="29"/>
      <c r="H16" s="29"/>
      <c r="I16" s="29"/>
      <c r="J16" s="29"/>
    </row>
    <row r="17" s="30" customFormat="true" ht="15" hidden="false" customHeight="true" outlineLevel="0" collapsed="false">
      <c r="A17" s="31" t="s">
        <v>16</v>
      </c>
      <c r="B17" s="31"/>
      <c r="C17" s="31"/>
      <c r="D17" s="31"/>
      <c r="E17" s="31"/>
      <c r="F17" s="31"/>
      <c r="G17" s="31"/>
      <c r="H17" s="31"/>
      <c r="I17" s="31"/>
      <c r="J17" s="31"/>
    </row>
    <row r="18" s="30" customFormat="true" ht="15" hidden="false" customHeight="true" outlineLevel="0" collapsed="false">
      <c r="A18" s="31" t="s">
        <v>17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5" hidden="false" customHeight="true" outlineLevel="0" collapsed="false">
      <c r="A19" s="29" t="s">
        <v>18</v>
      </c>
      <c r="B19" s="29"/>
      <c r="C19" s="29"/>
      <c r="D19" s="29"/>
      <c r="E19" s="29"/>
      <c r="F19" s="29"/>
      <c r="G19" s="29"/>
      <c r="H19" s="29"/>
      <c r="I19" s="29"/>
      <c r="J19" s="29"/>
    </row>
    <row r="20" s="30" customFormat="true" ht="15" hidden="false" customHeight="tru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5" hidden="false" customHeight="tru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3"/>
      <c r="J21" s="33"/>
    </row>
    <row r="22" s="30" customFormat="true" ht="15" hidden="false" customHeight="true" outlineLevel="0" collapsed="false">
      <c r="A22" s="34"/>
      <c r="B22" s="34"/>
      <c r="C22" s="34"/>
      <c r="D22" s="34"/>
      <c r="E22" s="34"/>
      <c r="F22" s="34"/>
      <c r="G22" s="2"/>
    </row>
    <row r="23" s="30" customFormat="true" ht="15" hidden="false" customHeight="true" outlineLevel="0" collapsed="false">
      <c r="A23" s="34"/>
      <c r="B23" s="34"/>
      <c r="C23" s="34"/>
      <c r="D23" s="34"/>
      <c r="E23" s="34"/>
      <c r="F23" s="34"/>
      <c r="G23" s="2"/>
    </row>
  </sheetData>
  <mergeCells count="8">
    <mergeCell ref="A1:J1"/>
    <mergeCell ref="A15:J15"/>
    <mergeCell ref="A16:J16"/>
    <mergeCell ref="A17:J17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5" t="s">
        <v>21</v>
      </c>
      <c r="B1" s="35"/>
      <c r="C1" s="35"/>
      <c r="D1" s="35"/>
      <c r="E1" s="35"/>
      <c r="F1" s="35"/>
      <c r="G1" s="35"/>
      <c r="H1" s="35"/>
      <c r="I1" s="35"/>
      <c r="J1" s="35"/>
    </row>
    <row r="2" s="38" customFormat="true" ht="15" hidden="false" customHeight="true" outlineLevel="0" collapsed="false">
      <c r="A2" s="36"/>
      <c r="B2" s="37" t="n">
        <v>2015</v>
      </c>
      <c r="C2" s="37" t="n">
        <v>2016</v>
      </c>
      <c r="D2" s="37" t="n">
        <v>2017</v>
      </c>
      <c r="E2" s="37" t="n">
        <v>2018</v>
      </c>
      <c r="F2" s="37" t="n">
        <v>2019</v>
      </c>
      <c r="G2" s="37" t="n">
        <v>2020</v>
      </c>
      <c r="H2" s="37" t="n">
        <v>2021</v>
      </c>
      <c r="I2" s="37" t="n">
        <v>2022</v>
      </c>
      <c r="J2" s="7" t="n">
        <v>2023</v>
      </c>
    </row>
    <row r="3" s="38" customFormat="true" ht="15" hidden="false" customHeight="true" outlineLevel="0" collapsed="false">
      <c r="A3" s="8" t="s">
        <v>1</v>
      </c>
      <c r="B3" s="9" t="n">
        <v>43729</v>
      </c>
      <c r="C3" s="9" t="n">
        <v>28401</v>
      </c>
      <c r="D3" s="9" t="n">
        <v>34698</v>
      </c>
      <c r="E3" s="9" t="n">
        <v>31701</v>
      </c>
      <c r="F3" s="9" t="n">
        <v>38091.6</v>
      </c>
      <c r="G3" s="9" t="n">
        <v>16828</v>
      </c>
      <c r="H3" s="9" t="n">
        <v>11411.5</v>
      </c>
      <c r="I3" s="9" t="n">
        <v>8276.5</v>
      </c>
      <c r="J3" s="39" t="n">
        <v>4868.5</v>
      </c>
    </row>
    <row r="4" customFormat="false" ht="15" hidden="false" customHeight="true" outlineLevel="0" collapsed="false">
      <c r="A4" s="12" t="s">
        <v>2</v>
      </c>
      <c r="B4" s="13" t="s">
        <v>3</v>
      </c>
      <c r="C4" s="13" t="s">
        <v>3</v>
      </c>
      <c r="D4" s="13" t="s">
        <v>3</v>
      </c>
      <c r="E4" s="13" t="s">
        <v>3</v>
      </c>
      <c r="F4" s="13" t="n">
        <v>38.2</v>
      </c>
      <c r="G4" s="13" t="n">
        <v>22</v>
      </c>
      <c r="H4" s="13" t="n">
        <v>13.4</v>
      </c>
      <c r="I4" s="13" t="n">
        <v>91.1</v>
      </c>
      <c r="J4" s="18" t="n">
        <v>1.3</v>
      </c>
    </row>
    <row r="5" customFormat="false" ht="15" hidden="false" customHeight="true" outlineLevel="0" collapsed="false">
      <c r="A5" s="12" t="s">
        <v>4</v>
      </c>
      <c r="B5" s="15" t="n">
        <v>1880</v>
      </c>
      <c r="C5" s="15" t="n">
        <v>1044</v>
      </c>
      <c r="D5" s="15" t="n">
        <v>1514</v>
      </c>
      <c r="E5" s="15" t="n">
        <v>1250</v>
      </c>
      <c r="F5" s="15" t="n">
        <v>1257.2</v>
      </c>
      <c r="G5" s="15" t="n">
        <v>663</v>
      </c>
      <c r="H5" s="15" t="n">
        <v>1017.5</v>
      </c>
      <c r="I5" s="15" t="n">
        <v>1470.5</v>
      </c>
      <c r="J5" s="18" t="n">
        <v>763.2</v>
      </c>
    </row>
    <row r="6" customFormat="false" ht="15" hidden="false" customHeight="true" outlineLevel="0" collapsed="false">
      <c r="A6" s="12" t="s">
        <v>5</v>
      </c>
      <c r="B6" s="15" t="n">
        <v>729</v>
      </c>
      <c r="C6" s="15" t="n">
        <v>647</v>
      </c>
      <c r="D6" s="15" t="n">
        <v>331</v>
      </c>
      <c r="E6" s="15" t="n">
        <v>194</v>
      </c>
      <c r="F6" s="15" t="n">
        <v>223.6</v>
      </c>
      <c r="G6" s="15" t="n">
        <v>89</v>
      </c>
      <c r="H6" s="15" t="n">
        <v>175.1</v>
      </c>
      <c r="I6" s="15" t="n">
        <v>97.9</v>
      </c>
      <c r="J6" s="18" t="n">
        <v>51.3</v>
      </c>
    </row>
    <row r="7" customFormat="false" ht="15" hidden="false" customHeight="true" outlineLevel="0" collapsed="false">
      <c r="A7" s="12" t="s">
        <v>6</v>
      </c>
      <c r="B7" s="15" t="n">
        <v>3087</v>
      </c>
      <c r="C7" s="15" t="n">
        <v>3958</v>
      </c>
      <c r="D7" s="15" t="n">
        <v>4539</v>
      </c>
      <c r="E7" s="15" t="n">
        <v>6947</v>
      </c>
      <c r="F7" s="15" t="n">
        <v>410</v>
      </c>
      <c r="G7" s="15" t="n">
        <v>1043</v>
      </c>
      <c r="H7" s="15" t="n">
        <v>494.4</v>
      </c>
      <c r="I7" s="15" t="n">
        <v>1109.7</v>
      </c>
      <c r="J7" s="18" t="n">
        <v>686.6</v>
      </c>
    </row>
    <row r="8" customFormat="false" ht="15" hidden="false" customHeight="true" outlineLevel="0" collapsed="false">
      <c r="A8" s="12" t="s">
        <v>7</v>
      </c>
      <c r="B8" s="15" t="n">
        <v>18686</v>
      </c>
      <c r="C8" s="15" t="n">
        <v>9568</v>
      </c>
      <c r="D8" s="15" t="n">
        <v>9685</v>
      </c>
      <c r="E8" s="15" t="n">
        <v>5769</v>
      </c>
      <c r="F8" s="15" t="n">
        <v>1517.2</v>
      </c>
      <c r="G8" s="15" t="n">
        <v>2416</v>
      </c>
      <c r="H8" s="15" t="n">
        <v>1622.2</v>
      </c>
      <c r="I8" s="15" t="n">
        <v>1415.4</v>
      </c>
      <c r="J8" s="18" t="n">
        <v>943.9</v>
      </c>
    </row>
    <row r="9" customFormat="false" ht="15" hidden="false" customHeight="true" outlineLevel="0" collapsed="false">
      <c r="A9" s="12" t="s">
        <v>8</v>
      </c>
      <c r="B9" s="15" t="n">
        <v>1576</v>
      </c>
      <c r="C9" s="15" t="n">
        <v>993</v>
      </c>
      <c r="D9" s="15" t="n">
        <v>447</v>
      </c>
      <c r="E9" s="15" t="n">
        <v>362</v>
      </c>
      <c r="F9" s="15" t="n">
        <v>988.1</v>
      </c>
      <c r="G9" s="15" t="n">
        <v>551</v>
      </c>
      <c r="H9" s="15" t="n">
        <v>92.6</v>
      </c>
      <c r="I9" s="15" t="n">
        <v>726.1</v>
      </c>
      <c r="J9" s="18" t="n">
        <v>146.4</v>
      </c>
    </row>
    <row r="10" customFormat="false" ht="15" hidden="false" customHeight="true" outlineLevel="0" collapsed="false">
      <c r="A10" s="12" t="s">
        <v>9</v>
      </c>
      <c r="B10" s="15" t="n">
        <v>1993</v>
      </c>
      <c r="C10" s="15" t="n">
        <v>320</v>
      </c>
      <c r="D10" s="15" t="n">
        <v>2032</v>
      </c>
      <c r="E10" s="15" t="n">
        <v>1717</v>
      </c>
      <c r="F10" s="15" t="n">
        <v>10150.7</v>
      </c>
      <c r="G10" s="15" t="n">
        <v>1611</v>
      </c>
      <c r="H10" s="15" t="n">
        <v>3423.8</v>
      </c>
      <c r="I10" s="15" t="n">
        <v>790.6</v>
      </c>
      <c r="J10" s="18" t="n">
        <v>233.7</v>
      </c>
    </row>
    <row r="11" customFormat="false" ht="15" hidden="false" customHeight="true" outlineLevel="0" collapsed="false">
      <c r="A11" s="12" t="s">
        <v>10</v>
      </c>
      <c r="B11" s="15" t="n">
        <v>1766</v>
      </c>
      <c r="C11" s="15" t="n">
        <v>2119</v>
      </c>
      <c r="D11" s="15" t="n">
        <v>3928</v>
      </c>
      <c r="E11" s="15" t="n">
        <v>1562</v>
      </c>
      <c r="F11" s="15" t="n">
        <v>8022.7</v>
      </c>
      <c r="G11" s="15" t="n">
        <v>823</v>
      </c>
      <c r="H11" s="15" t="n">
        <v>944.8</v>
      </c>
      <c r="I11" s="15" t="n">
        <v>838.8</v>
      </c>
      <c r="J11" s="18" t="n">
        <v>716.9</v>
      </c>
    </row>
    <row r="12" customFormat="false" ht="15" hidden="false" customHeight="true" outlineLevel="0" collapsed="false">
      <c r="A12" s="12" t="s">
        <v>11</v>
      </c>
      <c r="B12" s="15" t="n">
        <v>10648</v>
      </c>
      <c r="C12" s="15" t="n">
        <v>7170</v>
      </c>
      <c r="D12" s="15" t="n">
        <v>9022</v>
      </c>
      <c r="E12" s="15" t="n">
        <v>6253</v>
      </c>
      <c r="F12" s="15" t="n">
        <v>807.9</v>
      </c>
      <c r="G12" s="15" t="n">
        <v>7113</v>
      </c>
      <c r="H12" s="15" t="n">
        <v>1889</v>
      </c>
      <c r="I12" s="15" t="n">
        <v>532.5</v>
      </c>
      <c r="J12" s="18" t="n">
        <v>490.9</v>
      </c>
    </row>
    <row r="13" customFormat="false" ht="15" hidden="false" customHeight="true" outlineLevel="0" collapsed="false">
      <c r="A13" s="12" t="s">
        <v>12</v>
      </c>
      <c r="B13" s="15" t="n">
        <v>1783</v>
      </c>
      <c r="C13" s="15" t="n">
        <v>1738</v>
      </c>
      <c r="D13" s="15" t="n">
        <v>1227</v>
      </c>
      <c r="E13" s="15" t="n">
        <v>6015</v>
      </c>
      <c r="F13" s="15" t="n">
        <v>1006.5</v>
      </c>
      <c r="G13" s="15" t="n">
        <v>656</v>
      </c>
      <c r="H13" s="15" t="n">
        <v>1312.9</v>
      </c>
      <c r="I13" s="15" t="n">
        <v>560.1</v>
      </c>
      <c r="J13" s="18" t="n">
        <v>649.9</v>
      </c>
    </row>
    <row r="14" s="38" customFormat="true" ht="15" hidden="false" customHeight="true" outlineLevel="0" collapsed="false">
      <c r="A14" s="23" t="s">
        <v>13</v>
      </c>
      <c r="B14" s="40" t="n">
        <v>1581</v>
      </c>
      <c r="C14" s="40" t="n">
        <v>845</v>
      </c>
      <c r="D14" s="40" t="n">
        <v>1975</v>
      </c>
      <c r="E14" s="40" t="n">
        <v>1632</v>
      </c>
      <c r="F14" s="40" t="n">
        <v>13669.5</v>
      </c>
      <c r="G14" s="40" t="n">
        <v>1841</v>
      </c>
      <c r="H14" s="40" t="n">
        <v>425.8</v>
      </c>
      <c r="I14" s="40" t="n">
        <v>643.8</v>
      </c>
      <c r="J14" s="41" t="n">
        <v>184.4</v>
      </c>
    </row>
    <row r="15" s="38" customFormat="true" ht="15" hidden="false" customHeight="true" outlineLevel="0" collapsed="false">
      <c r="A15" s="28" t="s">
        <v>14</v>
      </c>
      <c r="B15" s="28"/>
      <c r="C15" s="28"/>
      <c r="D15" s="28"/>
      <c r="E15" s="28"/>
      <c r="F15" s="28"/>
      <c r="G15" s="28"/>
      <c r="H15" s="28"/>
      <c r="I15" s="28"/>
      <c r="J15" s="28"/>
    </row>
    <row r="16" s="30" customFormat="true" ht="15" hidden="false" customHeight="true" outlineLevel="0" collapsed="false">
      <c r="A16" s="29" t="s">
        <v>15</v>
      </c>
      <c r="B16" s="29"/>
      <c r="C16" s="29"/>
      <c r="D16" s="29"/>
      <c r="E16" s="29"/>
      <c r="F16" s="29"/>
      <c r="G16" s="29"/>
      <c r="H16" s="29"/>
      <c r="I16" s="29"/>
      <c r="J16" s="29"/>
    </row>
    <row r="17" s="30" customFormat="true" ht="15" hidden="false" customHeight="true" outlineLevel="0" collapsed="false">
      <c r="A17" s="31" t="s">
        <v>22</v>
      </c>
      <c r="B17" s="31"/>
      <c r="C17" s="31"/>
      <c r="D17" s="31"/>
      <c r="E17" s="31"/>
      <c r="F17" s="31"/>
      <c r="G17" s="31"/>
      <c r="H17" s="31"/>
      <c r="I17" s="31"/>
      <c r="J17" s="31"/>
    </row>
    <row r="18" s="30" customFormat="true" ht="15" hidden="false" customHeight="true" outlineLevel="0" collapsed="false">
      <c r="A18" s="31" t="s">
        <v>23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5" hidden="false" customHeight="true" outlineLevel="0" collapsed="false">
      <c r="A19" s="29" t="s">
        <v>24</v>
      </c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5" hidden="false" customHeight="true" outlineLevel="0" collapsed="false">
      <c r="A20" s="32" t="s">
        <v>25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5" hidden="false" customHeight="true" outlineLevel="0" collapsed="false">
      <c r="A21" s="42" t="s">
        <v>20</v>
      </c>
      <c r="B21" s="42"/>
      <c r="C21" s="42"/>
      <c r="D21" s="42"/>
      <c r="E21" s="42"/>
      <c r="F21" s="42"/>
      <c r="G21" s="42"/>
      <c r="H21" s="42"/>
      <c r="I21" s="42"/>
      <c r="J21" s="42"/>
    </row>
  </sheetData>
  <mergeCells count="8">
    <mergeCell ref="A1:J1"/>
    <mergeCell ref="A15:J15"/>
    <mergeCell ref="A16:J16"/>
    <mergeCell ref="A17:J17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5.7"/>
    <col collapsed="false" customWidth="true" hidden="false" outlineLevel="0" max="19" min="2" style="2" width="15.7"/>
    <col collapsed="false" customWidth="false" hidden="false" outlineLevel="0" max="257" min="20" style="2" width="9.14"/>
  </cols>
  <sheetData>
    <row r="1" customFormat="false" ht="30" hidden="false" customHeight="true" outlineLevel="0" collapsed="false">
      <c r="A1" s="43" t="s">
        <v>2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47" customFormat="true" ht="15" hidden="false" customHeight="true" outlineLevel="0" collapsed="false">
      <c r="A2" s="44"/>
      <c r="B2" s="45" t="n">
        <v>2015</v>
      </c>
      <c r="C2" s="45"/>
      <c r="D2" s="46" t="n">
        <v>2016</v>
      </c>
      <c r="E2" s="46"/>
      <c r="F2" s="46" t="n">
        <v>2017</v>
      </c>
      <c r="G2" s="46"/>
      <c r="H2" s="46" t="n">
        <v>2018</v>
      </c>
      <c r="I2" s="46"/>
      <c r="J2" s="46" t="n">
        <v>2019</v>
      </c>
      <c r="K2" s="46"/>
      <c r="L2" s="46" t="n">
        <v>2020</v>
      </c>
      <c r="M2" s="46"/>
      <c r="N2" s="46" t="n">
        <v>2021</v>
      </c>
      <c r="O2" s="46"/>
      <c r="P2" s="46" t="n">
        <v>2022</v>
      </c>
      <c r="Q2" s="46"/>
      <c r="R2" s="46" t="n">
        <v>2023</v>
      </c>
      <c r="S2" s="46"/>
    </row>
    <row r="3" s="47" customFormat="true" ht="30" hidden="false" customHeight="true" outlineLevel="0" collapsed="false">
      <c r="A3" s="48"/>
      <c r="B3" s="49" t="s">
        <v>27</v>
      </c>
      <c r="C3" s="50" t="s">
        <v>28</v>
      </c>
      <c r="D3" s="51" t="s">
        <v>27</v>
      </c>
      <c r="E3" s="50" t="s">
        <v>29</v>
      </c>
      <c r="F3" s="51" t="s">
        <v>27</v>
      </c>
      <c r="G3" s="50" t="s">
        <v>29</v>
      </c>
      <c r="H3" s="51" t="s">
        <v>27</v>
      </c>
      <c r="I3" s="50" t="s">
        <v>29</v>
      </c>
      <c r="J3" s="49" t="s">
        <v>27</v>
      </c>
      <c r="K3" s="49" t="s">
        <v>29</v>
      </c>
      <c r="L3" s="51" t="s">
        <v>27</v>
      </c>
      <c r="M3" s="50" t="s">
        <v>29</v>
      </c>
      <c r="N3" s="51" t="s">
        <v>27</v>
      </c>
      <c r="O3" s="50" t="s">
        <v>29</v>
      </c>
      <c r="P3" s="51" t="s">
        <v>27</v>
      </c>
      <c r="Q3" s="50" t="s">
        <v>29</v>
      </c>
      <c r="R3" s="51" t="s">
        <v>27</v>
      </c>
      <c r="S3" s="50" t="s">
        <v>29</v>
      </c>
    </row>
    <row r="4" s="47" customFormat="true" ht="15" hidden="false" customHeight="true" outlineLevel="0" collapsed="false">
      <c r="A4" s="52" t="s">
        <v>1</v>
      </c>
      <c r="B4" s="53" t="n">
        <v>2525</v>
      </c>
      <c r="C4" s="54" t="n">
        <v>2364.1</v>
      </c>
      <c r="D4" s="53" t="n">
        <v>2527.6</v>
      </c>
      <c r="E4" s="54" t="n">
        <v>2374.2</v>
      </c>
      <c r="F4" s="53" t="n">
        <v>2528</v>
      </c>
      <c r="G4" s="54" t="n">
        <v>2372.8</v>
      </c>
      <c r="H4" s="53" t="n">
        <v>2516</v>
      </c>
      <c r="I4" s="54" t="n">
        <v>2364.2</v>
      </c>
      <c r="J4" s="55" t="n">
        <v>2513</v>
      </c>
      <c r="K4" s="55" t="n">
        <v>2361.6</v>
      </c>
      <c r="L4" s="56" t="n">
        <v>2563.5</v>
      </c>
      <c r="M4" s="57" t="n">
        <v>2433.7</v>
      </c>
      <c r="N4" s="56" t="n">
        <f aca="false">SUM(N6:N16)</f>
        <v>2555.3</v>
      </c>
      <c r="O4" s="57" t="n">
        <f aca="false">SUM(O6:O16)</f>
        <v>2431.1</v>
      </c>
      <c r="P4" s="56" t="n">
        <v>2495.7</v>
      </c>
      <c r="Q4" s="57" t="n">
        <v>2382.4</v>
      </c>
      <c r="R4" s="56" t="n">
        <v>2495.1</v>
      </c>
      <c r="S4" s="57" t="n">
        <v>2382.3</v>
      </c>
    </row>
    <row r="5" s="47" customFormat="true" ht="15" hidden="false" customHeight="true" outlineLevel="0" collapsed="false">
      <c r="A5" s="58" t="s">
        <v>2</v>
      </c>
      <c r="B5" s="59" t="s">
        <v>3</v>
      </c>
      <c r="C5" s="60" t="s">
        <v>3</v>
      </c>
      <c r="D5" s="59" t="s">
        <v>3</v>
      </c>
      <c r="E5" s="60" t="s">
        <v>3</v>
      </c>
      <c r="F5" s="59" t="s">
        <v>3</v>
      </c>
      <c r="G5" s="60" t="s">
        <v>3</v>
      </c>
      <c r="H5" s="59" t="s">
        <v>3</v>
      </c>
      <c r="I5" s="60" t="s">
        <v>3</v>
      </c>
      <c r="J5" s="61" t="s">
        <v>3</v>
      </c>
      <c r="K5" s="61" t="s">
        <v>3</v>
      </c>
      <c r="L5" s="62" t="s">
        <v>3</v>
      </c>
      <c r="M5" s="63" t="s">
        <v>3</v>
      </c>
      <c r="N5" s="62" t="s">
        <v>3</v>
      </c>
      <c r="O5" s="63" t="s">
        <v>3</v>
      </c>
      <c r="P5" s="62" t="s">
        <v>3</v>
      </c>
      <c r="Q5" s="63" t="s">
        <v>3</v>
      </c>
      <c r="R5" s="62" t="s">
        <v>3</v>
      </c>
      <c r="S5" s="63" t="s">
        <v>3</v>
      </c>
    </row>
    <row r="6" s="47" customFormat="true" ht="15" hidden="false" customHeight="true" outlineLevel="0" collapsed="false">
      <c r="A6" s="64" t="s">
        <v>30</v>
      </c>
      <c r="B6" s="65" t="n">
        <v>369</v>
      </c>
      <c r="C6" s="66" t="n">
        <v>346</v>
      </c>
      <c r="D6" s="65" t="n">
        <v>369</v>
      </c>
      <c r="E6" s="66" t="n">
        <v>346</v>
      </c>
      <c r="F6" s="65" t="n">
        <v>369</v>
      </c>
      <c r="G6" s="66" t="n">
        <v>346</v>
      </c>
      <c r="H6" s="65" t="n">
        <v>369</v>
      </c>
      <c r="I6" s="66" t="n">
        <v>346</v>
      </c>
      <c r="J6" s="67" t="n">
        <v>369</v>
      </c>
      <c r="K6" s="66" t="n">
        <v>346</v>
      </c>
      <c r="L6" s="65" t="n">
        <v>423.4</v>
      </c>
      <c r="M6" s="66" t="n">
        <v>423.4</v>
      </c>
      <c r="N6" s="65" t="n">
        <v>423.4</v>
      </c>
      <c r="O6" s="66" t="n">
        <v>423.4</v>
      </c>
      <c r="P6" s="65" t="n">
        <v>423.4</v>
      </c>
      <c r="Q6" s="66" t="n">
        <v>423.4</v>
      </c>
      <c r="R6" s="65" t="n">
        <v>423.3</v>
      </c>
      <c r="S6" s="66" t="n">
        <v>423.3</v>
      </c>
    </row>
    <row r="7" s="47" customFormat="true" ht="15" hidden="false" customHeight="true" outlineLevel="0" collapsed="false">
      <c r="A7" s="58" t="s">
        <v>4</v>
      </c>
      <c r="B7" s="62" t="n">
        <v>150.1</v>
      </c>
      <c r="C7" s="63" t="n">
        <v>141.8</v>
      </c>
      <c r="D7" s="62" t="n">
        <v>150.1</v>
      </c>
      <c r="E7" s="63" t="n">
        <v>141.8</v>
      </c>
      <c r="F7" s="62" t="n">
        <v>150.1</v>
      </c>
      <c r="G7" s="63" t="n">
        <v>141.8</v>
      </c>
      <c r="H7" s="62" t="n">
        <v>150.1</v>
      </c>
      <c r="I7" s="63" t="n">
        <v>141.8</v>
      </c>
      <c r="J7" s="68" t="n">
        <v>150.1</v>
      </c>
      <c r="K7" s="63" t="n">
        <v>141.8</v>
      </c>
      <c r="L7" s="62" t="n">
        <v>149.6</v>
      </c>
      <c r="M7" s="63" t="n">
        <v>141.3</v>
      </c>
      <c r="N7" s="62" t="n">
        <v>149.6</v>
      </c>
      <c r="O7" s="63" t="n">
        <v>141.3</v>
      </c>
      <c r="P7" s="62" t="n">
        <v>150.1</v>
      </c>
      <c r="Q7" s="63" t="n">
        <v>141.8</v>
      </c>
      <c r="R7" s="62" t="n">
        <v>149.6</v>
      </c>
      <c r="S7" s="63" t="n">
        <v>141.8</v>
      </c>
    </row>
    <row r="8" s="47" customFormat="true" ht="15" hidden="false" customHeight="true" outlineLevel="0" collapsed="false">
      <c r="A8" s="58" t="s">
        <v>5</v>
      </c>
      <c r="B8" s="69" t="n">
        <v>86.1</v>
      </c>
      <c r="C8" s="70" t="n">
        <v>82.7</v>
      </c>
      <c r="D8" s="69" t="n">
        <v>86.3</v>
      </c>
      <c r="E8" s="63" t="n">
        <v>82.9</v>
      </c>
      <c r="F8" s="71" t="n">
        <v>85.9</v>
      </c>
      <c r="G8" s="72" t="n">
        <v>82.5</v>
      </c>
      <c r="H8" s="71" t="n">
        <v>86</v>
      </c>
      <c r="I8" s="72" t="n">
        <v>82.6</v>
      </c>
      <c r="J8" s="73" t="n">
        <v>85.5</v>
      </c>
      <c r="K8" s="72" t="n">
        <v>82.1</v>
      </c>
      <c r="L8" s="71" t="n">
        <v>85.5</v>
      </c>
      <c r="M8" s="72" t="n">
        <v>82.1</v>
      </c>
      <c r="N8" s="71" t="n">
        <v>85.3</v>
      </c>
      <c r="O8" s="72" t="n">
        <v>82.2</v>
      </c>
      <c r="P8" s="71" t="n">
        <v>85.4</v>
      </c>
      <c r="Q8" s="72" t="n">
        <v>82.1</v>
      </c>
      <c r="R8" s="71" t="n">
        <v>85.4</v>
      </c>
      <c r="S8" s="72" t="n">
        <v>82.1</v>
      </c>
    </row>
    <row r="9" s="47" customFormat="true" ht="15" hidden="false" customHeight="true" outlineLevel="0" collapsed="false">
      <c r="A9" s="58" t="s">
        <v>6</v>
      </c>
      <c r="B9" s="69" t="n">
        <v>312.7</v>
      </c>
      <c r="C9" s="70" t="n">
        <v>301.2</v>
      </c>
      <c r="D9" s="69" t="n">
        <v>312.5</v>
      </c>
      <c r="E9" s="63" t="n">
        <v>300.1</v>
      </c>
      <c r="F9" s="71" t="n">
        <v>312.4</v>
      </c>
      <c r="G9" s="72" t="n">
        <v>299.9</v>
      </c>
      <c r="H9" s="71" t="n">
        <v>312.4</v>
      </c>
      <c r="I9" s="72" t="n">
        <v>301.1</v>
      </c>
      <c r="J9" s="73" t="n">
        <v>312.1</v>
      </c>
      <c r="K9" s="72" t="n">
        <v>300.8</v>
      </c>
      <c r="L9" s="71" t="n">
        <v>312.1</v>
      </c>
      <c r="M9" s="72" t="n">
        <v>300.8</v>
      </c>
      <c r="N9" s="71" t="n">
        <v>311.4</v>
      </c>
      <c r="O9" s="72" t="n">
        <v>299.5</v>
      </c>
      <c r="P9" s="71" t="n">
        <v>280.2</v>
      </c>
      <c r="Q9" s="72" t="n">
        <v>269</v>
      </c>
      <c r="R9" s="71" t="n">
        <v>280.2</v>
      </c>
      <c r="S9" s="72" t="n">
        <v>269</v>
      </c>
    </row>
    <row r="10" s="47" customFormat="true" ht="15" hidden="false" customHeight="true" outlineLevel="0" collapsed="false">
      <c r="A10" s="58" t="s">
        <v>7</v>
      </c>
      <c r="B10" s="69" t="n">
        <v>288.4</v>
      </c>
      <c r="C10" s="70" t="n">
        <v>268.2</v>
      </c>
      <c r="D10" s="69" t="n">
        <v>288.4</v>
      </c>
      <c r="E10" s="63" t="n">
        <v>269.2</v>
      </c>
      <c r="F10" s="71" t="n">
        <v>288.4</v>
      </c>
      <c r="G10" s="72" t="n">
        <v>268.2</v>
      </c>
      <c r="H10" s="71" t="n">
        <v>288.4</v>
      </c>
      <c r="I10" s="72" t="n">
        <v>268.2</v>
      </c>
      <c r="J10" s="73" t="n">
        <v>288.3</v>
      </c>
      <c r="K10" s="72" t="n">
        <v>268.1</v>
      </c>
      <c r="L10" s="71" t="n">
        <v>288.3</v>
      </c>
      <c r="M10" s="72" t="n">
        <v>268.1</v>
      </c>
      <c r="N10" s="71" t="n">
        <v>288.3</v>
      </c>
      <c r="O10" s="72" t="n">
        <v>268.1</v>
      </c>
      <c r="P10" s="71" t="n">
        <v>283.6</v>
      </c>
      <c r="Q10" s="72" t="n">
        <v>263.7</v>
      </c>
      <c r="R10" s="71" t="n">
        <v>283.6</v>
      </c>
      <c r="S10" s="72" t="n">
        <v>263.7</v>
      </c>
    </row>
    <row r="11" s="47" customFormat="true" ht="15" hidden="false" customHeight="true" outlineLevel="0" collapsed="false">
      <c r="A11" s="58" t="s">
        <v>8</v>
      </c>
      <c r="B11" s="69" t="n">
        <v>250.6</v>
      </c>
      <c r="C11" s="60" t="n">
        <v>238</v>
      </c>
      <c r="D11" s="69" t="n">
        <v>249.7</v>
      </c>
      <c r="E11" s="63" t="n">
        <v>235.5</v>
      </c>
      <c r="F11" s="71" t="n">
        <v>250.5</v>
      </c>
      <c r="G11" s="72" t="n">
        <v>235.4</v>
      </c>
      <c r="H11" s="71" t="n">
        <v>238</v>
      </c>
      <c r="I11" s="72" t="n">
        <v>222.9</v>
      </c>
      <c r="J11" s="73" t="n">
        <v>237.7</v>
      </c>
      <c r="K11" s="72" t="n">
        <v>222.7</v>
      </c>
      <c r="L11" s="71" t="n">
        <v>237.7</v>
      </c>
      <c r="M11" s="72" t="n">
        <v>222.7</v>
      </c>
      <c r="N11" s="71" t="n">
        <v>237</v>
      </c>
      <c r="O11" s="72" t="n">
        <v>223.3</v>
      </c>
      <c r="P11" s="71" t="n">
        <v>181.9</v>
      </c>
      <c r="Q11" s="72" t="n">
        <v>169.2</v>
      </c>
      <c r="R11" s="71" t="n">
        <v>181.9</v>
      </c>
      <c r="S11" s="72" t="n">
        <v>169.2</v>
      </c>
    </row>
    <row r="12" s="47" customFormat="true" ht="15" hidden="false" customHeight="true" outlineLevel="0" collapsed="false">
      <c r="A12" s="58" t="s">
        <v>9</v>
      </c>
      <c r="B12" s="59" t="n">
        <v>282.1</v>
      </c>
      <c r="C12" s="60" t="n">
        <v>268</v>
      </c>
      <c r="D12" s="62" t="n">
        <v>282</v>
      </c>
      <c r="E12" s="63" t="n">
        <v>268</v>
      </c>
      <c r="F12" s="71" t="n">
        <v>281.9</v>
      </c>
      <c r="G12" s="72" t="n">
        <v>267.8</v>
      </c>
      <c r="H12" s="71" t="n">
        <v>282</v>
      </c>
      <c r="I12" s="72" t="n">
        <v>268</v>
      </c>
      <c r="J12" s="73" t="n">
        <v>281.6</v>
      </c>
      <c r="K12" s="72" t="n">
        <v>267.6</v>
      </c>
      <c r="L12" s="71" t="n">
        <v>281.6</v>
      </c>
      <c r="M12" s="72" t="n">
        <v>267.6</v>
      </c>
      <c r="N12" s="71" t="n">
        <v>284.3</v>
      </c>
      <c r="O12" s="72" t="n">
        <v>271.1</v>
      </c>
      <c r="P12" s="71" t="n">
        <v>267.9</v>
      </c>
      <c r="Q12" s="72" t="n">
        <v>254.5</v>
      </c>
      <c r="R12" s="71" t="n">
        <v>267.9</v>
      </c>
      <c r="S12" s="72" t="n">
        <v>254.5</v>
      </c>
    </row>
    <row r="13" s="47" customFormat="true" ht="15" hidden="false" customHeight="true" outlineLevel="0" collapsed="false">
      <c r="A13" s="58" t="s">
        <v>10</v>
      </c>
      <c r="B13" s="69" t="n">
        <v>272.8</v>
      </c>
      <c r="C13" s="70" t="n">
        <v>256.4</v>
      </c>
      <c r="D13" s="69" t="n">
        <v>272.5</v>
      </c>
      <c r="E13" s="63" t="n">
        <v>256.2</v>
      </c>
      <c r="F13" s="71" t="n">
        <v>272.3</v>
      </c>
      <c r="G13" s="72" t="n">
        <v>256</v>
      </c>
      <c r="H13" s="71" t="n">
        <v>272.7</v>
      </c>
      <c r="I13" s="72" t="n">
        <v>256.4</v>
      </c>
      <c r="J13" s="73" t="n">
        <v>272</v>
      </c>
      <c r="K13" s="72" t="n">
        <v>256</v>
      </c>
      <c r="L13" s="71" t="n">
        <v>272</v>
      </c>
      <c r="M13" s="72" t="n">
        <v>256</v>
      </c>
      <c r="N13" s="71" t="n">
        <v>271.8</v>
      </c>
      <c r="O13" s="72" t="n">
        <v>258</v>
      </c>
      <c r="P13" s="71" t="n">
        <v>271.6</v>
      </c>
      <c r="Q13" s="72" t="n">
        <v>255.3</v>
      </c>
      <c r="R13" s="71" t="n">
        <v>271.6</v>
      </c>
      <c r="S13" s="72" t="n">
        <v>255.3</v>
      </c>
    </row>
    <row r="14" s="47" customFormat="true" ht="15" hidden="false" customHeight="true" outlineLevel="0" collapsed="false">
      <c r="A14" s="58" t="s">
        <v>11</v>
      </c>
      <c r="B14" s="69" t="n">
        <v>131.8</v>
      </c>
      <c r="C14" s="70" t="n">
        <v>117.2</v>
      </c>
      <c r="D14" s="69" t="n">
        <v>133.4</v>
      </c>
      <c r="E14" s="63" t="n">
        <v>127.8</v>
      </c>
      <c r="F14" s="71" t="n">
        <v>133.4</v>
      </c>
      <c r="G14" s="72" t="n">
        <v>128.1</v>
      </c>
      <c r="H14" s="71" t="n">
        <v>133.4</v>
      </c>
      <c r="I14" s="72" t="n">
        <v>130.1</v>
      </c>
      <c r="J14" s="73" t="n">
        <v>133.2</v>
      </c>
      <c r="K14" s="72" t="n">
        <v>129.9</v>
      </c>
      <c r="L14" s="71" t="n">
        <v>129.8</v>
      </c>
      <c r="M14" s="72" t="n">
        <v>125.1</v>
      </c>
      <c r="N14" s="71" t="n">
        <v>121.9</v>
      </c>
      <c r="O14" s="72" t="n">
        <v>117.4</v>
      </c>
      <c r="P14" s="71" t="n">
        <v>122.2</v>
      </c>
      <c r="Q14" s="72" t="n">
        <v>117.3</v>
      </c>
      <c r="R14" s="71" t="n">
        <v>122.2</v>
      </c>
      <c r="S14" s="72" t="n">
        <v>117.3</v>
      </c>
    </row>
    <row r="15" s="47" customFormat="true" ht="15" hidden="false" customHeight="true" outlineLevel="0" collapsed="false">
      <c r="A15" s="58" t="s">
        <v>12</v>
      </c>
      <c r="B15" s="69" t="n">
        <v>144.1</v>
      </c>
      <c r="C15" s="60" t="n">
        <v>131</v>
      </c>
      <c r="D15" s="69" t="n">
        <v>146.4</v>
      </c>
      <c r="E15" s="63" t="n">
        <v>133.4</v>
      </c>
      <c r="F15" s="71" t="n">
        <v>146.7</v>
      </c>
      <c r="G15" s="72" t="n">
        <v>133.5</v>
      </c>
      <c r="H15" s="71" t="n">
        <v>146.7</v>
      </c>
      <c r="I15" s="72" t="n">
        <v>133.5</v>
      </c>
      <c r="J15" s="73" t="n">
        <v>146.3</v>
      </c>
      <c r="K15" s="72" t="n">
        <v>133.1</v>
      </c>
      <c r="L15" s="71" t="n">
        <v>146.3</v>
      </c>
      <c r="M15" s="72" t="n">
        <v>133.1</v>
      </c>
      <c r="N15" s="71" t="n">
        <v>145</v>
      </c>
      <c r="O15" s="72" t="n">
        <v>132</v>
      </c>
      <c r="P15" s="71" t="n">
        <v>145.1</v>
      </c>
      <c r="Q15" s="72" t="n">
        <v>132</v>
      </c>
      <c r="R15" s="71" t="n">
        <v>145.1</v>
      </c>
      <c r="S15" s="72" t="n">
        <v>132</v>
      </c>
    </row>
    <row r="16" s="47" customFormat="true" ht="15" hidden="false" customHeight="true" outlineLevel="0" collapsed="false">
      <c r="A16" s="74" t="s">
        <v>13</v>
      </c>
      <c r="B16" s="75" t="n">
        <v>237.3</v>
      </c>
      <c r="C16" s="76" t="n">
        <v>213.6</v>
      </c>
      <c r="D16" s="75" t="n">
        <v>237.3</v>
      </c>
      <c r="E16" s="77" t="n">
        <v>213.3</v>
      </c>
      <c r="F16" s="78" t="n">
        <v>237.3</v>
      </c>
      <c r="G16" s="79" t="n">
        <v>213.6</v>
      </c>
      <c r="H16" s="78" t="n">
        <v>237.3</v>
      </c>
      <c r="I16" s="79" t="n">
        <v>213.6</v>
      </c>
      <c r="J16" s="80" t="n">
        <v>237.2</v>
      </c>
      <c r="K16" s="79" t="n">
        <v>213.5</v>
      </c>
      <c r="L16" s="78" t="n">
        <v>237.2</v>
      </c>
      <c r="M16" s="79" t="n">
        <v>213.5</v>
      </c>
      <c r="N16" s="78" t="n">
        <v>237.3</v>
      </c>
      <c r="O16" s="79" t="n">
        <v>214.8</v>
      </c>
      <c r="P16" s="78" t="n">
        <v>284.3</v>
      </c>
      <c r="Q16" s="79" t="n">
        <v>274.1</v>
      </c>
      <c r="R16" s="78" t="n">
        <v>284.3</v>
      </c>
      <c r="S16" s="79" t="n">
        <v>274.1</v>
      </c>
    </row>
    <row r="17" s="47" customFormat="true" ht="15" hidden="false" customHeight="true" outlineLevel="0" collapsed="false">
      <c r="A17" s="28" t="s">
        <v>3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s="47" customFormat="true" ht="15" hidden="false" customHeight="true" outlineLevel="0" collapsed="false">
      <c r="A18" s="81" t="s">
        <v>32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</row>
    <row r="19" s="30" customFormat="true" ht="15" hidden="false" customHeight="true" outlineLevel="0" collapsed="false">
      <c r="A19" s="29" t="s">
        <v>1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s="30" customFormat="true" ht="15" hidden="false" customHeight="true" outlineLevel="0" collapsed="false">
      <c r="A20" s="31" t="s">
        <v>22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s="30" customFormat="true" ht="15" hidden="false" customHeight="true" outlineLevel="0" collapsed="false">
      <c r="A21" s="31" t="s">
        <v>23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</row>
    <row r="22" s="30" customFormat="true" ht="15" hidden="false" customHeight="true" outlineLevel="0" collapsed="false">
      <c r="A22" s="29" t="s">
        <v>2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s="30" customFormat="true" ht="15" hidden="false" customHeight="true" outlineLevel="0" collapsed="false">
      <c r="A23" s="32" t="s">
        <v>2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" hidden="false" customHeight="true" outlineLevel="0" collapsed="false">
      <c r="A24" s="82" t="s">
        <v>33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4"/>
      <c r="K25" s="34"/>
    </row>
    <row r="26" customFormat="false" ht="15" hidden="false" customHeight="true" outlineLevel="0" collapsed="false">
      <c r="N26" s="83"/>
      <c r="O26" s="83"/>
    </row>
    <row r="27" customFormat="false" ht="1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N27" s="83"/>
      <c r="O27" s="83"/>
    </row>
    <row r="121" customFormat="false" ht="50.25" hidden="false" customHeight="true" outlineLevel="0" collapsed="false"/>
    <row r="154" customFormat="false" ht="31.5" hidden="false" customHeight="true" outlineLevel="0" collapsed="false"/>
    <row r="159" customFormat="false" ht="31.5" hidden="false" customHeight="true" outlineLevel="0" collapsed="false"/>
    <row r="162" customFormat="false" ht="31.5" hidden="false" customHeight="true" outlineLevel="0" collapsed="false"/>
    <row r="172" customFormat="false" ht="33" hidden="false" customHeight="true" outlineLevel="0" collapsed="false"/>
    <row r="177" customFormat="false" ht="33" hidden="false" customHeight="true" outlineLevel="0" collapsed="false"/>
    <row r="180" customFormat="false" ht="33" hidden="false" customHeight="true" outlineLevel="0" collapsed="false"/>
    <row r="228" customFormat="false" ht="48.75" hidden="false" customHeight="true" outlineLevel="0" collapsed="false"/>
    <row r="229" customFormat="false" ht="16.5" hidden="false" customHeight="true" outlineLevel="0" collapsed="false"/>
    <row r="230" customFormat="false" ht="33" hidden="false" customHeight="true" outlineLevel="0" collapsed="false"/>
    <row r="247" customFormat="false" ht="33" hidden="false" customHeight="true" outlineLevel="0" collapsed="false"/>
    <row r="252" customFormat="false" ht="33" hidden="false" customHeight="true" outlineLevel="0" collapsed="false"/>
    <row r="255" customFormat="false" ht="33" hidden="false" customHeight="true" outlineLevel="0" collapsed="false"/>
    <row r="262" customFormat="false" ht="33" hidden="false" customHeight="true" outlineLevel="0" collapsed="false"/>
    <row r="267" customFormat="false" ht="33" hidden="false" customHeight="true" outlineLevel="0" collapsed="false"/>
    <row r="270" customFormat="false" ht="33" hidden="false" customHeight="true" outlineLevel="0" collapsed="false"/>
    <row r="280" customFormat="false" ht="131.25" hidden="false" customHeight="true" outlineLevel="0" collapsed="false"/>
    <row r="281" customFormat="false" ht="16.5" hidden="false" customHeight="true" outlineLevel="0" collapsed="false"/>
    <row r="282" customFormat="false" ht="33" hidden="false" customHeight="true" outlineLevel="0" collapsed="false"/>
  </sheetData>
  <mergeCells count="20">
    <mergeCell ref="A1:S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17:S17"/>
    <mergeCell ref="A18:S18"/>
    <mergeCell ref="A19:S19"/>
    <mergeCell ref="A20:S20"/>
    <mergeCell ref="A21:S21"/>
    <mergeCell ref="A22:S22"/>
    <mergeCell ref="A23:S23"/>
    <mergeCell ref="A24:S24"/>
    <mergeCell ref="A25:I25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10.71"/>
    <col collapsed="false" customWidth="true" hidden="false" outlineLevel="0" max="6" min="4" style="2" width="10.71"/>
    <col collapsed="false" customWidth="true" hidden="false" outlineLevel="0" max="7" min="7" style="1" width="10.71"/>
    <col collapsed="false" customWidth="true" hidden="false" outlineLevel="0" max="10" min="8" style="2" width="10.71"/>
    <col collapsed="false" customWidth="false" hidden="false" outlineLevel="0" max="257" min="11" style="2" width="9.14"/>
  </cols>
  <sheetData>
    <row r="1" customFormat="false" ht="30" hidden="false" customHeight="true" outlineLevel="0" collapsed="false">
      <c r="A1" s="35" t="s">
        <v>34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5" hidden="false" customHeight="true" outlineLevel="0" collapsed="false">
      <c r="A2" s="5"/>
      <c r="B2" s="6" t="n">
        <v>2015</v>
      </c>
      <c r="C2" s="6" t="n">
        <v>2016</v>
      </c>
      <c r="D2" s="6" t="n">
        <v>2017</v>
      </c>
      <c r="E2" s="6" t="n">
        <v>2018</v>
      </c>
      <c r="F2" s="6" t="n">
        <v>2019</v>
      </c>
      <c r="G2" s="6" t="n">
        <v>2020</v>
      </c>
      <c r="H2" s="6" t="n">
        <v>2021</v>
      </c>
      <c r="I2" s="6" t="n">
        <v>2022</v>
      </c>
      <c r="J2" s="7" t="n">
        <v>2023</v>
      </c>
    </row>
    <row r="3" customFormat="false" ht="15" hidden="false" customHeight="true" outlineLevel="0" collapsed="false">
      <c r="A3" s="8" t="s">
        <v>1</v>
      </c>
      <c r="B3" s="85" t="n">
        <v>142</v>
      </c>
      <c r="C3" s="85" t="n">
        <v>178</v>
      </c>
      <c r="D3" s="85" t="n">
        <v>156</v>
      </c>
      <c r="E3" s="85" t="n">
        <v>265</v>
      </c>
      <c r="F3" s="85" t="n">
        <v>153</v>
      </c>
      <c r="G3" s="85" t="n">
        <v>166</v>
      </c>
      <c r="H3" s="85" t="n">
        <v>667.8</v>
      </c>
      <c r="I3" s="86" t="n">
        <v>1590.9</v>
      </c>
      <c r="J3" s="87" t="n">
        <v>1739.6</v>
      </c>
    </row>
    <row r="4" customFormat="false" ht="15" hidden="false" customHeight="true" outlineLevel="0" collapsed="false">
      <c r="A4" s="88" t="s">
        <v>2</v>
      </c>
      <c r="B4" s="89" t="s">
        <v>35</v>
      </c>
      <c r="C4" s="89" t="s">
        <v>35</v>
      </c>
      <c r="D4" s="90" t="s">
        <v>35</v>
      </c>
      <c r="E4" s="90" t="s">
        <v>35</v>
      </c>
      <c r="F4" s="90" t="s">
        <v>35</v>
      </c>
      <c r="G4" s="90" t="s">
        <v>35</v>
      </c>
      <c r="H4" s="90" t="s">
        <v>35</v>
      </c>
      <c r="I4" s="13" t="s">
        <v>35</v>
      </c>
      <c r="J4" s="91" t="s">
        <v>35</v>
      </c>
    </row>
    <row r="5" customFormat="false" ht="15" hidden="false" customHeight="true" outlineLevel="0" collapsed="false">
      <c r="A5" s="88" t="s">
        <v>4</v>
      </c>
      <c r="B5" s="89" t="n">
        <v>125</v>
      </c>
      <c r="C5" s="89" t="n">
        <v>102</v>
      </c>
      <c r="D5" s="90" t="n">
        <v>103</v>
      </c>
      <c r="E5" s="90" t="n">
        <v>103</v>
      </c>
      <c r="F5" s="90" t="n">
        <v>104</v>
      </c>
      <c r="G5" s="90" t="n">
        <v>7</v>
      </c>
      <c r="H5" s="90" t="n">
        <v>195</v>
      </c>
      <c r="I5" s="13" t="n">
        <v>103</v>
      </c>
      <c r="J5" s="91" t="n">
        <v>104</v>
      </c>
    </row>
    <row r="6" customFormat="false" ht="15" hidden="false" customHeight="true" outlineLevel="0" collapsed="false">
      <c r="A6" s="88" t="s">
        <v>5</v>
      </c>
      <c r="B6" s="89" t="s">
        <v>35</v>
      </c>
      <c r="C6" s="89" t="n">
        <v>19</v>
      </c>
      <c r="D6" s="90" t="s">
        <v>35</v>
      </c>
      <c r="E6" s="90" t="n">
        <v>5</v>
      </c>
      <c r="F6" s="90" t="n">
        <v>6</v>
      </c>
      <c r="G6" s="90" t="s">
        <v>35</v>
      </c>
      <c r="H6" s="90" t="n">
        <v>37.9</v>
      </c>
      <c r="I6" s="13" t="s">
        <v>35</v>
      </c>
      <c r="J6" s="91" t="n">
        <v>681</v>
      </c>
    </row>
    <row r="7" customFormat="false" ht="15" hidden="false" customHeight="true" outlineLevel="0" collapsed="false">
      <c r="A7" s="88" t="s">
        <v>6</v>
      </c>
      <c r="B7" s="92" t="s">
        <v>35</v>
      </c>
      <c r="C7" s="93" t="n">
        <v>0</v>
      </c>
      <c r="D7" s="90" t="n">
        <v>12</v>
      </c>
      <c r="E7" s="90" t="n">
        <v>2</v>
      </c>
      <c r="F7" s="90" t="n">
        <v>23</v>
      </c>
      <c r="G7" s="90" t="n">
        <v>20</v>
      </c>
      <c r="H7" s="90" t="n">
        <v>322.3</v>
      </c>
      <c r="I7" s="13" t="n">
        <v>40.5</v>
      </c>
      <c r="J7" s="91" t="n">
        <v>140</v>
      </c>
    </row>
    <row r="8" customFormat="false" ht="15" hidden="false" customHeight="true" outlineLevel="0" collapsed="false">
      <c r="A8" s="88" t="s">
        <v>7</v>
      </c>
      <c r="B8" s="93" t="n">
        <v>7</v>
      </c>
      <c r="C8" s="89" t="n">
        <v>25</v>
      </c>
      <c r="D8" s="90" t="n">
        <v>0</v>
      </c>
      <c r="E8" s="90" t="s">
        <v>35</v>
      </c>
      <c r="F8" s="90" t="n">
        <v>0</v>
      </c>
      <c r="G8" s="90" t="s">
        <v>35</v>
      </c>
      <c r="H8" s="90" t="s">
        <v>35</v>
      </c>
      <c r="I8" s="13" t="n">
        <v>1337.8</v>
      </c>
      <c r="J8" s="91" t="n">
        <v>283.7</v>
      </c>
    </row>
    <row r="9" customFormat="false" ht="15" hidden="false" customHeight="true" outlineLevel="0" collapsed="false">
      <c r="A9" s="88" t="s">
        <v>8</v>
      </c>
      <c r="B9" s="89" t="s">
        <v>35</v>
      </c>
      <c r="C9" s="89" t="n">
        <v>2</v>
      </c>
      <c r="D9" s="90" t="n">
        <v>2</v>
      </c>
      <c r="E9" s="90" t="s">
        <v>35</v>
      </c>
      <c r="F9" s="90" t="s">
        <v>35</v>
      </c>
      <c r="G9" s="90" t="s">
        <v>35</v>
      </c>
      <c r="H9" s="90" t="n">
        <v>30.6</v>
      </c>
      <c r="I9" s="13" t="s">
        <v>35</v>
      </c>
      <c r="J9" s="91" t="s">
        <v>35</v>
      </c>
    </row>
    <row r="10" customFormat="false" ht="15" hidden="false" customHeight="true" outlineLevel="0" collapsed="false">
      <c r="A10" s="88" t="s">
        <v>9</v>
      </c>
      <c r="B10" s="89" t="s">
        <v>35</v>
      </c>
      <c r="C10" s="89" t="s">
        <v>35</v>
      </c>
      <c r="D10" s="90" t="s">
        <v>35</v>
      </c>
      <c r="E10" s="90" t="n">
        <v>0</v>
      </c>
      <c r="F10" s="90" t="s">
        <v>35</v>
      </c>
      <c r="G10" s="90" t="n">
        <v>14</v>
      </c>
      <c r="H10" s="90" t="n">
        <v>8.9</v>
      </c>
      <c r="I10" s="13" t="s">
        <v>35</v>
      </c>
      <c r="J10" s="91" t="n">
        <v>37.6</v>
      </c>
    </row>
    <row r="11" customFormat="false" ht="15" hidden="false" customHeight="true" outlineLevel="0" collapsed="false">
      <c r="A11" s="88" t="s">
        <v>10</v>
      </c>
      <c r="B11" s="92" t="s">
        <v>35</v>
      </c>
      <c r="C11" s="92" t="s">
        <v>35</v>
      </c>
      <c r="D11" s="90" t="n">
        <v>1</v>
      </c>
      <c r="E11" s="90" t="s">
        <v>35</v>
      </c>
      <c r="F11" s="90" t="n">
        <v>1</v>
      </c>
      <c r="G11" s="90" t="n">
        <v>1</v>
      </c>
      <c r="H11" s="90" t="s">
        <v>35</v>
      </c>
      <c r="I11" s="13" t="s">
        <v>35</v>
      </c>
      <c r="J11" s="91" t="s">
        <v>35</v>
      </c>
    </row>
    <row r="12" customFormat="false" ht="15" hidden="false" customHeight="true" outlineLevel="0" collapsed="false">
      <c r="A12" s="88" t="s">
        <v>11</v>
      </c>
      <c r="B12" s="89" t="n">
        <v>10</v>
      </c>
      <c r="C12" s="89" t="n">
        <v>28</v>
      </c>
      <c r="D12" s="90" t="n">
        <v>38</v>
      </c>
      <c r="E12" s="90" t="n">
        <v>144</v>
      </c>
      <c r="F12" s="90" t="n">
        <v>4</v>
      </c>
      <c r="G12" s="90" t="n">
        <v>63</v>
      </c>
      <c r="H12" s="90" t="n">
        <v>35.4</v>
      </c>
      <c r="I12" s="13" t="n">
        <v>83.8</v>
      </c>
      <c r="J12" s="91" t="n">
        <v>375.5</v>
      </c>
    </row>
    <row r="13" customFormat="false" ht="15" hidden="false" customHeight="true" outlineLevel="0" collapsed="false">
      <c r="A13" s="88" t="s">
        <v>12</v>
      </c>
      <c r="B13" s="94" t="n">
        <v>0</v>
      </c>
      <c r="C13" s="94" t="n">
        <v>1</v>
      </c>
      <c r="D13" s="95" t="s">
        <v>35</v>
      </c>
      <c r="E13" s="90" t="s">
        <v>35</v>
      </c>
      <c r="F13" s="90" t="n">
        <v>12</v>
      </c>
      <c r="G13" s="90" t="n">
        <v>60</v>
      </c>
      <c r="H13" s="90" t="n">
        <v>37.7</v>
      </c>
      <c r="I13" s="13" t="n">
        <v>20.3</v>
      </c>
      <c r="J13" s="91" t="n">
        <v>92.1</v>
      </c>
    </row>
    <row r="14" customFormat="false" ht="15" hidden="false" customHeight="true" outlineLevel="0" collapsed="false">
      <c r="A14" s="96" t="s">
        <v>13</v>
      </c>
      <c r="B14" s="97" t="n">
        <v>0</v>
      </c>
      <c r="C14" s="37" t="n">
        <v>1</v>
      </c>
      <c r="D14" s="98" t="s">
        <v>35</v>
      </c>
      <c r="E14" s="98" t="n">
        <v>11</v>
      </c>
      <c r="F14" s="98" t="n">
        <v>3</v>
      </c>
      <c r="G14" s="98" t="s">
        <v>35</v>
      </c>
      <c r="H14" s="98" t="s">
        <v>35</v>
      </c>
      <c r="I14" s="24" t="n">
        <v>5.5</v>
      </c>
      <c r="J14" s="99" t="n">
        <v>25.7</v>
      </c>
    </row>
    <row r="15" s="100" customFormat="true" ht="1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</row>
    <row r="16" s="100" customFormat="true" ht="15" hidden="false" customHeight="true" outlineLevel="0" collapsed="false">
      <c r="A16" s="31" t="s">
        <v>16</v>
      </c>
      <c r="B16" s="31"/>
      <c r="C16" s="31"/>
      <c r="D16" s="31"/>
      <c r="E16" s="31"/>
      <c r="F16" s="31"/>
      <c r="G16" s="31"/>
      <c r="H16" s="31"/>
      <c r="I16" s="31"/>
      <c r="J16" s="31"/>
    </row>
    <row r="17" s="100" customFormat="true" ht="15" hidden="false" customHeight="true" outlineLevel="0" collapsed="false">
      <c r="A17" s="31" t="s">
        <v>17</v>
      </c>
      <c r="B17" s="31"/>
      <c r="C17" s="31"/>
      <c r="D17" s="31"/>
      <c r="E17" s="31"/>
      <c r="F17" s="31"/>
      <c r="G17" s="31"/>
      <c r="H17" s="31"/>
      <c r="I17" s="31"/>
      <c r="J17" s="31"/>
    </row>
    <row r="18" s="100" customFormat="true" ht="15" hidden="false" customHeight="true" outlineLevel="0" collapsed="false">
      <c r="A18" s="29" t="s">
        <v>37</v>
      </c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5" hidden="false" customHeight="false" outlineLevel="0" collapsed="false">
      <c r="A19" s="32" t="s">
        <v>3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5" hidden="false" customHeight="false" outlineLevel="0" collapsed="false">
      <c r="A20" s="32" t="s">
        <v>39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5" hidden="false" customHeight="false" outlineLevel="0" collapsed="false">
      <c r="A21" s="101"/>
      <c r="B21" s="101"/>
      <c r="C21" s="101"/>
      <c r="D21" s="102"/>
      <c r="E21" s="102"/>
      <c r="F21" s="102"/>
      <c r="G21" s="101"/>
      <c r="H21" s="102"/>
      <c r="I21" s="102"/>
      <c r="J21" s="102"/>
    </row>
  </sheetData>
  <mergeCells count="7">
    <mergeCell ref="A1:J1"/>
    <mergeCell ref="A15:J15"/>
    <mergeCell ref="A16:J16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6" min="2" style="1" width="10.71"/>
    <col collapsed="false" customWidth="true" hidden="false" outlineLevel="0" max="10" min="7" style="2" width="10.71"/>
    <col collapsed="false" customWidth="false" hidden="false" outlineLevel="0" max="257" min="11" style="2" width="9.14"/>
  </cols>
  <sheetData>
    <row r="1" customFormat="false" ht="30" hidden="false" customHeight="true" outlineLevel="0" collapsed="false">
      <c r="A1" s="43" t="s">
        <v>40</v>
      </c>
      <c r="B1" s="43"/>
      <c r="C1" s="43"/>
      <c r="D1" s="43"/>
      <c r="E1" s="43"/>
      <c r="F1" s="43"/>
      <c r="G1" s="43"/>
      <c r="H1" s="43"/>
      <c r="I1" s="43"/>
      <c r="J1" s="43"/>
    </row>
    <row r="2" s="83" customFormat="true" ht="15" hidden="false" customHeight="true" outlineLevel="0" collapsed="false">
      <c r="A2" s="103"/>
      <c r="B2" s="37" t="n">
        <v>2015</v>
      </c>
      <c r="C2" s="37" t="n">
        <v>2016</v>
      </c>
      <c r="D2" s="37" t="n">
        <v>2017</v>
      </c>
      <c r="E2" s="37" t="n">
        <v>2018</v>
      </c>
      <c r="F2" s="37" t="n">
        <v>2019</v>
      </c>
      <c r="G2" s="37" t="n">
        <v>2020</v>
      </c>
      <c r="H2" s="37" t="n">
        <v>2021</v>
      </c>
      <c r="I2" s="37" t="n">
        <v>2022</v>
      </c>
      <c r="J2" s="104" t="n">
        <v>2023</v>
      </c>
    </row>
    <row r="3" s="83" customFormat="true" ht="15" hidden="false" customHeight="true" outlineLevel="0" collapsed="false">
      <c r="A3" s="8" t="s">
        <v>1</v>
      </c>
      <c r="B3" s="105" t="n">
        <v>21</v>
      </c>
      <c r="C3" s="105" t="n">
        <v>50</v>
      </c>
      <c r="D3" s="105" t="n">
        <v>44</v>
      </c>
      <c r="E3" s="106" t="n">
        <v>152</v>
      </c>
      <c r="F3" s="106" t="n">
        <v>12</v>
      </c>
      <c r="G3" s="106" t="n">
        <v>8</v>
      </c>
      <c r="H3" s="106" t="n">
        <f aca="false">SUM(H5:H14)</f>
        <v>5</v>
      </c>
      <c r="I3" s="106" t="n">
        <f aca="false">SUM(I5:I14)</f>
        <v>3</v>
      </c>
      <c r="J3" s="107" t="n">
        <f aca="false">SUM(J5:J14)</f>
        <v>4</v>
      </c>
    </row>
    <row r="4" s="83" customFormat="true" ht="15" hidden="false" customHeight="true" outlineLevel="0" collapsed="false">
      <c r="A4" s="88" t="s">
        <v>2</v>
      </c>
      <c r="B4" s="108" t="s">
        <v>35</v>
      </c>
      <c r="C4" s="108" t="s">
        <v>35</v>
      </c>
      <c r="D4" s="108" t="s">
        <v>35</v>
      </c>
      <c r="E4" s="109" t="s">
        <v>35</v>
      </c>
      <c r="F4" s="109" t="s">
        <v>35</v>
      </c>
      <c r="G4" s="109" t="s">
        <v>35</v>
      </c>
      <c r="H4" s="109" t="s">
        <v>35</v>
      </c>
      <c r="I4" s="109" t="s">
        <v>35</v>
      </c>
      <c r="J4" s="110" t="s">
        <v>35</v>
      </c>
    </row>
    <row r="5" s="83" customFormat="true" ht="15" hidden="false" customHeight="true" outlineLevel="0" collapsed="false">
      <c r="A5" s="88" t="s">
        <v>4</v>
      </c>
      <c r="B5" s="108" t="n">
        <v>7</v>
      </c>
      <c r="C5" s="108" t="n">
        <v>2</v>
      </c>
      <c r="D5" s="108" t="n">
        <v>3</v>
      </c>
      <c r="E5" s="111" t="n">
        <v>3</v>
      </c>
      <c r="F5" s="111" t="n">
        <v>4</v>
      </c>
      <c r="G5" s="111" t="n">
        <v>7</v>
      </c>
      <c r="H5" s="111" t="n">
        <v>5</v>
      </c>
      <c r="I5" s="111" t="n">
        <v>3</v>
      </c>
      <c r="J5" s="112" t="n">
        <v>4</v>
      </c>
    </row>
    <row r="6" s="83" customFormat="true" ht="15" hidden="false" customHeight="true" outlineLevel="0" collapsed="false">
      <c r="A6" s="88" t="s">
        <v>5</v>
      </c>
      <c r="B6" s="108" t="s">
        <v>35</v>
      </c>
      <c r="C6" s="108" t="n">
        <v>19</v>
      </c>
      <c r="D6" s="108" t="s">
        <v>35</v>
      </c>
      <c r="E6" s="109" t="n">
        <v>2</v>
      </c>
      <c r="F6" s="109" t="n">
        <v>3</v>
      </c>
      <c r="G6" s="109" t="s">
        <v>35</v>
      </c>
      <c r="H6" s="109" t="s">
        <v>35</v>
      </c>
      <c r="I6" s="109" t="s">
        <v>35</v>
      </c>
      <c r="J6" s="110" t="s">
        <v>35</v>
      </c>
    </row>
    <row r="7" s="83" customFormat="true" ht="15" hidden="false" customHeight="true" outlineLevel="0" collapsed="false">
      <c r="A7" s="88" t="s">
        <v>6</v>
      </c>
      <c r="B7" s="108" t="s">
        <v>35</v>
      </c>
      <c r="C7" s="113" t="n">
        <v>0</v>
      </c>
      <c r="D7" s="108" t="s">
        <v>35</v>
      </c>
      <c r="E7" s="109" t="n">
        <v>2</v>
      </c>
      <c r="F7" s="109" t="s">
        <v>35</v>
      </c>
      <c r="G7" s="109" t="s">
        <v>35</v>
      </c>
      <c r="H7" s="109" t="s">
        <v>35</v>
      </c>
      <c r="I7" s="109" t="s">
        <v>35</v>
      </c>
      <c r="J7" s="110" t="s">
        <v>35</v>
      </c>
    </row>
    <row r="8" s="83" customFormat="true" ht="15" hidden="false" customHeight="true" outlineLevel="0" collapsed="false">
      <c r="A8" s="88" t="s">
        <v>7</v>
      </c>
      <c r="B8" s="108" t="n">
        <v>7</v>
      </c>
      <c r="C8" s="108" t="n">
        <v>25</v>
      </c>
      <c r="D8" s="108" t="n">
        <v>0</v>
      </c>
      <c r="E8" s="109" t="s">
        <v>35</v>
      </c>
      <c r="F8" s="109" t="s">
        <v>35</v>
      </c>
      <c r="G8" s="109" t="s">
        <v>35</v>
      </c>
      <c r="H8" s="109" t="s">
        <v>35</v>
      </c>
      <c r="I8" s="109" t="s">
        <v>35</v>
      </c>
      <c r="J8" s="110" t="s">
        <v>35</v>
      </c>
    </row>
    <row r="9" s="83" customFormat="true" ht="15" hidden="false" customHeight="true" outlineLevel="0" collapsed="false">
      <c r="A9" s="88" t="s">
        <v>8</v>
      </c>
      <c r="B9" s="108" t="s">
        <v>35</v>
      </c>
      <c r="C9" s="108" t="n">
        <v>2</v>
      </c>
      <c r="D9" s="108" t="n">
        <v>2</v>
      </c>
      <c r="E9" s="109" t="s">
        <v>35</v>
      </c>
      <c r="F9" s="109" t="s">
        <v>35</v>
      </c>
      <c r="G9" s="109" t="s">
        <v>35</v>
      </c>
      <c r="H9" s="109" t="s">
        <v>35</v>
      </c>
      <c r="I9" s="109" t="s">
        <v>35</v>
      </c>
      <c r="J9" s="110" t="s">
        <v>35</v>
      </c>
    </row>
    <row r="10" s="83" customFormat="true" ht="15" hidden="false" customHeight="true" outlineLevel="0" collapsed="false">
      <c r="A10" s="88" t="s">
        <v>9</v>
      </c>
      <c r="B10" s="108" t="s">
        <v>35</v>
      </c>
      <c r="C10" s="108" t="s">
        <v>35</v>
      </c>
      <c r="D10" s="108" t="s">
        <v>35</v>
      </c>
      <c r="E10" s="114" t="n">
        <v>0</v>
      </c>
      <c r="F10" s="108" t="s">
        <v>35</v>
      </c>
      <c r="G10" s="108" t="s">
        <v>35</v>
      </c>
      <c r="H10" s="108" t="s">
        <v>35</v>
      </c>
      <c r="I10" s="108" t="s">
        <v>35</v>
      </c>
      <c r="J10" s="110" t="s">
        <v>35</v>
      </c>
    </row>
    <row r="11" s="83" customFormat="true" ht="15" hidden="false" customHeight="true" outlineLevel="0" collapsed="false">
      <c r="A11" s="88" t="s">
        <v>10</v>
      </c>
      <c r="B11" s="108" t="s">
        <v>35</v>
      </c>
      <c r="C11" s="108" t="s">
        <v>35</v>
      </c>
      <c r="D11" s="108" t="n">
        <v>1</v>
      </c>
      <c r="E11" s="109" t="s">
        <v>35</v>
      </c>
      <c r="F11" s="109" t="n">
        <v>1</v>
      </c>
      <c r="G11" s="109" t="n">
        <v>1</v>
      </c>
      <c r="H11" s="109" t="s">
        <v>35</v>
      </c>
      <c r="I11" s="109" t="s">
        <v>35</v>
      </c>
      <c r="J11" s="110" t="s">
        <v>35</v>
      </c>
    </row>
    <row r="12" s="83" customFormat="true" ht="15" hidden="false" customHeight="true" outlineLevel="0" collapsed="false">
      <c r="A12" s="88" t="s">
        <v>11</v>
      </c>
      <c r="B12" s="115" t="n">
        <v>7</v>
      </c>
      <c r="C12" s="113" t="n">
        <v>0</v>
      </c>
      <c r="D12" s="113" t="n">
        <v>38</v>
      </c>
      <c r="E12" s="116" t="n">
        <v>144</v>
      </c>
      <c r="F12" s="116" t="n">
        <v>4</v>
      </c>
      <c r="G12" s="116" t="s">
        <v>35</v>
      </c>
      <c r="H12" s="116" t="s">
        <v>35</v>
      </c>
      <c r="I12" s="116" t="s">
        <v>35</v>
      </c>
      <c r="J12" s="117" t="s">
        <v>35</v>
      </c>
    </row>
    <row r="13" s="83" customFormat="true" ht="15" hidden="false" customHeight="true" outlineLevel="0" collapsed="false">
      <c r="A13" s="88" t="s">
        <v>12</v>
      </c>
      <c r="B13" s="113" t="n">
        <v>0</v>
      </c>
      <c r="C13" s="108" t="n">
        <v>1</v>
      </c>
      <c r="D13" s="108" t="s">
        <v>35</v>
      </c>
      <c r="E13" s="109" t="s">
        <v>35</v>
      </c>
      <c r="F13" s="109" t="n">
        <v>0</v>
      </c>
      <c r="G13" s="109" t="s">
        <v>35</v>
      </c>
      <c r="H13" s="109" t="s">
        <v>35</v>
      </c>
      <c r="I13" s="109" t="s">
        <v>35</v>
      </c>
      <c r="J13" s="110" t="s">
        <v>35</v>
      </c>
    </row>
    <row r="14" s="83" customFormat="true" ht="15" hidden="false" customHeight="true" outlineLevel="0" collapsed="false">
      <c r="A14" s="96" t="s">
        <v>13</v>
      </c>
      <c r="B14" s="118" t="n">
        <v>0</v>
      </c>
      <c r="C14" s="119" t="n">
        <v>1</v>
      </c>
      <c r="D14" s="119" t="s">
        <v>35</v>
      </c>
      <c r="E14" s="120" t="n">
        <v>1</v>
      </c>
      <c r="F14" s="120" t="s">
        <v>35</v>
      </c>
      <c r="G14" s="120" t="s">
        <v>35</v>
      </c>
      <c r="H14" s="120" t="s">
        <v>35</v>
      </c>
      <c r="I14" s="120" t="s">
        <v>35</v>
      </c>
      <c r="J14" s="121" t="s">
        <v>35</v>
      </c>
    </row>
    <row r="15" s="100" customFormat="true" ht="15" hidden="false" customHeight="true" outlineLevel="0" collapsed="false">
      <c r="A15" s="122" t="s">
        <v>15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s="100" customFormat="true" ht="15" hidden="false" customHeight="true" outlineLevel="0" collapsed="false">
      <c r="A16" s="31" t="s">
        <v>22</v>
      </c>
      <c r="B16" s="31"/>
      <c r="C16" s="31"/>
      <c r="D16" s="31"/>
      <c r="E16" s="31"/>
      <c r="F16" s="31"/>
      <c r="G16" s="31"/>
      <c r="H16" s="31"/>
      <c r="I16" s="31"/>
      <c r="J16" s="31"/>
    </row>
    <row r="17" s="100" customFormat="true" ht="15" hidden="false" customHeight="true" outlineLevel="0" collapsed="false">
      <c r="A17" s="31" t="s">
        <v>23</v>
      </c>
      <c r="B17" s="31"/>
      <c r="C17" s="31"/>
      <c r="D17" s="31"/>
      <c r="E17" s="31"/>
      <c r="F17" s="31"/>
      <c r="G17" s="31"/>
      <c r="H17" s="31"/>
      <c r="I17" s="31"/>
      <c r="J17" s="31"/>
    </row>
    <row r="18" s="100" customFormat="true" ht="15" hidden="false" customHeight="true" outlineLevel="0" collapsed="false">
      <c r="A18" s="29" t="s">
        <v>37</v>
      </c>
      <c r="B18" s="29"/>
      <c r="C18" s="29"/>
      <c r="D18" s="29"/>
      <c r="E18" s="29"/>
      <c r="F18" s="29"/>
      <c r="G18" s="29"/>
      <c r="H18" s="29"/>
      <c r="I18" s="29"/>
      <c r="J18" s="29"/>
    </row>
    <row r="19" s="100" customFormat="true" ht="15" hidden="false" customHeight="true" outlineLevel="0" collapsed="false">
      <c r="A19" s="32" t="s">
        <v>38</v>
      </c>
      <c r="B19" s="32"/>
      <c r="C19" s="32"/>
      <c r="D19" s="32"/>
      <c r="E19" s="32"/>
      <c r="F19" s="32"/>
      <c r="G19" s="32"/>
      <c r="H19" s="32"/>
      <c r="I19" s="32"/>
      <c r="J19" s="32"/>
    </row>
    <row r="20" s="100" customFormat="true" ht="15" hidden="false" customHeight="true" outlineLevel="0" collapsed="false">
      <c r="A20" s="32" t="s">
        <v>39</v>
      </c>
      <c r="B20" s="32"/>
      <c r="C20" s="32"/>
      <c r="D20" s="32"/>
      <c r="E20" s="32"/>
      <c r="F20" s="32"/>
      <c r="G20" s="32"/>
      <c r="H20" s="32"/>
      <c r="I20" s="32"/>
      <c r="J20" s="32"/>
    </row>
    <row r="23" s="83" customFormat="true" ht="15" hidden="false" customHeight="true" outlineLevel="0" collapsed="false">
      <c r="A23" s="38"/>
      <c r="B23" s="38"/>
      <c r="C23" s="38"/>
      <c r="D23" s="38"/>
      <c r="E23" s="38"/>
      <c r="F23" s="38"/>
      <c r="G23" s="2"/>
    </row>
    <row r="24" s="83" customFormat="true" ht="15" hidden="false" customHeight="true" outlineLevel="0" collapsed="false">
      <c r="A24" s="38"/>
      <c r="B24" s="38"/>
      <c r="C24" s="38"/>
      <c r="D24" s="38"/>
      <c r="E24" s="38"/>
      <c r="F24" s="38"/>
      <c r="G24" s="2"/>
    </row>
    <row r="25" s="83" customFormat="true" ht="15" hidden="false" customHeight="true" outlineLevel="0" collapsed="false">
      <c r="A25" s="38"/>
      <c r="B25" s="38"/>
      <c r="C25" s="38"/>
      <c r="D25" s="38"/>
      <c r="E25" s="38"/>
      <c r="F25" s="38"/>
      <c r="G25" s="2"/>
    </row>
  </sheetData>
  <mergeCells count="7">
    <mergeCell ref="A1:J1"/>
    <mergeCell ref="A15:J15"/>
    <mergeCell ref="A16:J16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6" min="2" style="1" width="10.71"/>
    <col collapsed="false" customWidth="true" hidden="false" outlineLevel="0" max="10" min="7" style="2" width="10.71"/>
    <col collapsed="false" customWidth="false" hidden="false" outlineLevel="0" max="257" min="11" style="2" width="9.14"/>
  </cols>
  <sheetData>
    <row r="1" customFormat="false" ht="30" hidden="false" customHeight="true" outlineLevel="0" collapsed="false">
      <c r="A1" s="43" t="s">
        <v>4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5" hidden="false" customHeight="true" outlineLevel="0" collapsed="false">
      <c r="A2" s="123"/>
      <c r="B2" s="6" t="n">
        <v>2015</v>
      </c>
      <c r="C2" s="6" t="n">
        <v>2016</v>
      </c>
      <c r="D2" s="6" t="n">
        <v>2017</v>
      </c>
      <c r="E2" s="6" t="n">
        <v>2018</v>
      </c>
      <c r="F2" s="6" t="n">
        <v>2019</v>
      </c>
      <c r="G2" s="6" t="n">
        <v>2020</v>
      </c>
      <c r="H2" s="6" t="n">
        <v>2021</v>
      </c>
      <c r="I2" s="6" t="n">
        <v>2022</v>
      </c>
      <c r="J2" s="7" t="n">
        <v>2023</v>
      </c>
    </row>
    <row r="3" customFormat="false" ht="15" hidden="false" customHeight="true" outlineLevel="0" collapsed="false">
      <c r="A3" s="8" t="s">
        <v>1</v>
      </c>
      <c r="B3" s="105" t="n">
        <v>121</v>
      </c>
      <c r="C3" s="105" t="n">
        <v>128</v>
      </c>
      <c r="D3" s="105" t="n">
        <v>112</v>
      </c>
      <c r="E3" s="124" t="n">
        <v>113</v>
      </c>
      <c r="F3" s="124" t="n">
        <v>140</v>
      </c>
      <c r="G3" s="124" t="n">
        <v>158</v>
      </c>
      <c r="H3" s="125" t="n">
        <v>632.8</v>
      </c>
      <c r="I3" s="126" t="n">
        <v>1572.9</v>
      </c>
      <c r="J3" s="127" t="n">
        <v>1707.6</v>
      </c>
    </row>
    <row r="4" customFormat="false" ht="15" hidden="false" customHeight="true" outlineLevel="0" collapsed="false">
      <c r="A4" s="88" t="s">
        <v>2</v>
      </c>
      <c r="B4" s="128" t="s">
        <v>35</v>
      </c>
      <c r="C4" s="128" t="s">
        <v>35</v>
      </c>
      <c r="D4" s="128" t="s">
        <v>35</v>
      </c>
      <c r="E4" s="129" t="s">
        <v>35</v>
      </c>
      <c r="F4" s="129" t="s">
        <v>35</v>
      </c>
      <c r="G4" s="129" t="s">
        <v>35</v>
      </c>
      <c r="H4" s="129" t="s">
        <v>35</v>
      </c>
      <c r="I4" s="17" t="s">
        <v>35</v>
      </c>
      <c r="J4" s="130" t="s">
        <v>35</v>
      </c>
    </row>
    <row r="5" customFormat="false" ht="15" hidden="false" customHeight="true" outlineLevel="0" collapsed="false">
      <c r="A5" s="88" t="s">
        <v>4</v>
      </c>
      <c r="B5" s="128" t="n">
        <v>118</v>
      </c>
      <c r="C5" s="128" t="n">
        <v>100</v>
      </c>
      <c r="D5" s="128" t="n">
        <v>100</v>
      </c>
      <c r="E5" s="129" t="n">
        <v>100</v>
      </c>
      <c r="F5" s="129" t="n">
        <v>100</v>
      </c>
      <c r="G5" s="129" t="s">
        <v>35</v>
      </c>
      <c r="H5" s="129" t="n">
        <v>190</v>
      </c>
      <c r="I5" s="17" t="n">
        <v>100</v>
      </c>
      <c r="J5" s="130" t="n">
        <v>100</v>
      </c>
    </row>
    <row r="6" customFormat="false" ht="15" hidden="false" customHeight="true" outlineLevel="0" collapsed="false">
      <c r="A6" s="88" t="s">
        <v>5</v>
      </c>
      <c r="B6" s="128" t="s">
        <v>35</v>
      </c>
      <c r="C6" s="128" t="s">
        <v>35</v>
      </c>
      <c r="D6" s="128" t="s">
        <v>35</v>
      </c>
      <c r="E6" s="129" t="n">
        <v>3</v>
      </c>
      <c r="F6" s="129" t="n">
        <v>2</v>
      </c>
      <c r="G6" s="129" t="s">
        <v>35</v>
      </c>
      <c r="H6" s="129" t="n">
        <v>32.9</v>
      </c>
      <c r="I6" s="17" t="s">
        <v>35</v>
      </c>
      <c r="J6" s="130" t="n">
        <v>677</v>
      </c>
    </row>
    <row r="7" customFormat="false" ht="15" hidden="false" customHeight="true" outlineLevel="0" collapsed="false">
      <c r="A7" s="88" t="s">
        <v>6</v>
      </c>
      <c r="B7" s="128" t="s">
        <v>35</v>
      </c>
      <c r="C7" s="128" t="s">
        <v>35</v>
      </c>
      <c r="D7" s="128" t="n">
        <v>12</v>
      </c>
      <c r="E7" s="129" t="s">
        <v>35</v>
      </c>
      <c r="F7" s="129" t="n">
        <v>23</v>
      </c>
      <c r="G7" s="129" t="n">
        <v>20</v>
      </c>
      <c r="H7" s="129" t="n">
        <v>317.3</v>
      </c>
      <c r="I7" s="17" t="n">
        <v>37.5</v>
      </c>
      <c r="J7" s="130" t="n">
        <v>136</v>
      </c>
    </row>
    <row r="8" customFormat="false" ht="15" hidden="false" customHeight="true" outlineLevel="0" collapsed="false">
      <c r="A8" s="88" t="s">
        <v>7</v>
      </c>
      <c r="B8" s="128" t="s">
        <v>35</v>
      </c>
      <c r="C8" s="128" t="s">
        <v>35</v>
      </c>
      <c r="D8" s="128" t="s">
        <v>35</v>
      </c>
      <c r="E8" s="129" t="s">
        <v>35</v>
      </c>
      <c r="F8" s="129" t="n">
        <v>0</v>
      </c>
      <c r="G8" s="129" t="s">
        <v>35</v>
      </c>
      <c r="H8" s="129" t="s">
        <v>35</v>
      </c>
      <c r="I8" s="17" t="n">
        <v>1334.8</v>
      </c>
      <c r="J8" s="130" t="n">
        <v>279.7</v>
      </c>
    </row>
    <row r="9" customFormat="false" ht="15" hidden="false" customHeight="true" outlineLevel="0" collapsed="false">
      <c r="A9" s="88" t="s">
        <v>8</v>
      </c>
      <c r="B9" s="128" t="s">
        <v>35</v>
      </c>
      <c r="C9" s="128" t="s">
        <v>35</v>
      </c>
      <c r="D9" s="128" t="s">
        <v>35</v>
      </c>
      <c r="E9" s="129" t="s">
        <v>35</v>
      </c>
      <c r="F9" s="129" t="s">
        <v>35</v>
      </c>
      <c r="G9" s="129" t="s">
        <v>35</v>
      </c>
      <c r="H9" s="129" t="n">
        <v>25.6</v>
      </c>
      <c r="I9" s="17" t="s">
        <v>35</v>
      </c>
      <c r="J9" s="130" t="s">
        <v>35</v>
      </c>
    </row>
    <row r="10" customFormat="false" ht="15" hidden="false" customHeight="true" outlineLevel="0" collapsed="false">
      <c r="A10" s="88" t="s">
        <v>9</v>
      </c>
      <c r="B10" s="128" t="s">
        <v>35</v>
      </c>
      <c r="C10" s="128" t="s">
        <v>35</v>
      </c>
      <c r="D10" s="128" t="s">
        <v>35</v>
      </c>
      <c r="E10" s="129" t="s">
        <v>35</v>
      </c>
      <c r="F10" s="129" t="s">
        <v>35</v>
      </c>
      <c r="G10" s="129" t="n">
        <v>14</v>
      </c>
      <c r="H10" s="129" t="n">
        <v>3.9</v>
      </c>
      <c r="I10" s="17" t="s">
        <v>35</v>
      </c>
      <c r="J10" s="130" t="n">
        <v>33.6</v>
      </c>
    </row>
    <row r="11" customFormat="false" ht="15" hidden="false" customHeight="true" outlineLevel="0" collapsed="false">
      <c r="A11" s="88" t="s">
        <v>10</v>
      </c>
      <c r="B11" s="128" t="s">
        <v>35</v>
      </c>
      <c r="C11" s="128" t="s">
        <v>35</v>
      </c>
      <c r="D11" s="128" t="s">
        <v>35</v>
      </c>
      <c r="E11" s="129" t="s">
        <v>35</v>
      </c>
      <c r="F11" s="129" t="s">
        <v>35</v>
      </c>
      <c r="G11" s="129" t="s">
        <v>35</v>
      </c>
      <c r="H11" s="129" t="s">
        <v>35</v>
      </c>
      <c r="I11" s="17" t="s">
        <v>35</v>
      </c>
      <c r="J11" s="130" t="s">
        <v>35</v>
      </c>
    </row>
    <row r="12" customFormat="false" ht="15" hidden="false" customHeight="true" outlineLevel="0" collapsed="false">
      <c r="A12" s="88" t="s">
        <v>11</v>
      </c>
      <c r="B12" s="128" t="n">
        <v>3</v>
      </c>
      <c r="C12" s="128" t="n">
        <v>28</v>
      </c>
      <c r="D12" s="128" t="s">
        <v>35</v>
      </c>
      <c r="E12" s="129" t="s">
        <v>35</v>
      </c>
      <c r="F12" s="129" t="s">
        <v>35</v>
      </c>
      <c r="G12" s="129" t="n">
        <v>63</v>
      </c>
      <c r="H12" s="129" t="n">
        <v>30.4</v>
      </c>
      <c r="I12" s="17" t="n">
        <v>80.8</v>
      </c>
      <c r="J12" s="130" t="n">
        <v>371.5</v>
      </c>
    </row>
    <row r="13" customFormat="false" ht="15" hidden="false" customHeight="true" outlineLevel="0" collapsed="false">
      <c r="A13" s="88" t="s">
        <v>12</v>
      </c>
      <c r="B13" s="128" t="s">
        <v>35</v>
      </c>
      <c r="C13" s="128" t="s">
        <v>35</v>
      </c>
      <c r="D13" s="128" t="s">
        <v>35</v>
      </c>
      <c r="E13" s="129" t="s">
        <v>35</v>
      </c>
      <c r="F13" s="129" t="n">
        <v>12</v>
      </c>
      <c r="G13" s="129" t="n">
        <v>60</v>
      </c>
      <c r="H13" s="129" t="n">
        <v>32.7</v>
      </c>
      <c r="I13" s="17" t="n">
        <v>17.3</v>
      </c>
      <c r="J13" s="130" t="n">
        <v>88.1</v>
      </c>
    </row>
    <row r="14" customFormat="false" ht="15" hidden="false" customHeight="true" outlineLevel="0" collapsed="false">
      <c r="A14" s="96" t="s">
        <v>13</v>
      </c>
      <c r="B14" s="131" t="s">
        <v>35</v>
      </c>
      <c r="C14" s="131" t="s">
        <v>35</v>
      </c>
      <c r="D14" s="131" t="s">
        <v>35</v>
      </c>
      <c r="E14" s="132" t="n">
        <v>10</v>
      </c>
      <c r="F14" s="132" t="n">
        <v>3</v>
      </c>
      <c r="G14" s="132" t="s">
        <v>35</v>
      </c>
      <c r="H14" s="132" t="s">
        <v>35</v>
      </c>
      <c r="I14" s="133" t="n">
        <v>2.5</v>
      </c>
      <c r="J14" s="134" t="n">
        <v>21.7</v>
      </c>
    </row>
    <row r="15" s="135" customFormat="true" ht="15" hidden="false" customHeight="true" outlineLevel="0" collapsed="false">
      <c r="A15" s="122" t="s">
        <v>42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s="135" customFormat="true" ht="15" hidden="false" customHeight="true" outlineLevel="0" collapsed="false">
      <c r="A16" s="31" t="s">
        <v>22</v>
      </c>
      <c r="B16" s="31"/>
      <c r="C16" s="31"/>
      <c r="D16" s="31"/>
      <c r="E16" s="31"/>
      <c r="F16" s="31"/>
      <c r="G16" s="31"/>
      <c r="H16" s="31"/>
      <c r="I16" s="31"/>
      <c r="J16" s="31"/>
    </row>
    <row r="17" s="135" customFormat="true" ht="15" hidden="false" customHeight="true" outlineLevel="0" collapsed="false">
      <c r="A17" s="31" t="s">
        <v>23</v>
      </c>
      <c r="B17" s="31"/>
      <c r="C17" s="31"/>
      <c r="D17" s="31"/>
      <c r="E17" s="31"/>
      <c r="F17" s="31"/>
      <c r="G17" s="31"/>
      <c r="H17" s="31"/>
      <c r="I17" s="31"/>
      <c r="J17" s="31"/>
    </row>
    <row r="18" s="135" customFormat="true" ht="15" hidden="false" customHeight="true" outlineLevel="0" collapsed="false">
      <c r="A18" s="29" t="s">
        <v>43</v>
      </c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5" hidden="false" customHeight="true" outlineLevel="0" collapsed="false">
      <c r="A19" s="32" t="s">
        <v>38</v>
      </c>
      <c r="B19" s="32"/>
      <c r="C19" s="32"/>
      <c r="D19" s="32"/>
      <c r="E19" s="32"/>
      <c r="F19" s="32"/>
      <c r="G19" s="32"/>
      <c r="H19" s="32"/>
      <c r="I19" s="32"/>
      <c r="J19" s="32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</row>
  </sheetData>
  <mergeCells count="6">
    <mergeCell ref="A1:J1"/>
    <mergeCell ref="A15:J15"/>
    <mergeCell ref="A16:J16"/>
    <mergeCell ref="A17:J17"/>
    <mergeCell ref="A18:J18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5.7"/>
    <col collapsed="false" customWidth="true" hidden="false" outlineLevel="0" max="2" min="2" style="38" width="18.7"/>
    <col collapsed="false" customWidth="true" hidden="false" outlineLevel="0" max="4" min="3" style="38" width="12.7"/>
    <col collapsed="false" customWidth="true" hidden="false" outlineLevel="0" max="5" min="5" style="38" width="18.7"/>
    <col collapsed="false" customWidth="true" hidden="false" outlineLevel="0" max="7" min="6" style="38" width="12.7"/>
    <col collapsed="false" customWidth="true" hidden="false" outlineLevel="0" max="8" min="8" style="38" width="18.7"/>
    <col collapsed="false" customWidth="true" hidden="false" outlineLevel="0" max="10" min="9" style="38" width="12.7"/>
    <col collapsed="false" customWidth="true" hidden="false" outlineLevel="0" max="11" min="11" style="38" width="18.7"/>
    <col collapsed="false" customWidth="true" hidden="false" outlineLevel="0" max="13" min="12" style="38" width="12.7"/>
    <col collapsed="false" customWidth="true" hidden="false" outlineLevel="0" max="14" min="14" style="2" width="18.7"/>
    <col collapsed="false" customWidth="true" hidden="false" outlineLevel="0" max="16" min="15" style="2" width="12.7"/>
    <col collapsed="false" customWidth="true" hidden="false" outlineLevel="0" max="17" min="17" style="2" width="18.7"/>
    <col collapsed="false" customWidth="true" hidden="false" outlineLevel="0" max="19" min="18" style="2" width="12.7"/>
    <col collapsed="false" customWidth="true" hidden="false" outlineLevel="0" max="20" min="20" style="38" width="18.7"/>
    <col collapsed="false" customWidth="true" hidden="false" outlineLevel="0" max="22" min="21" style="38" width="12.7"/>
    <col collapsed="false" customWidth="true" hidden="false" outlineLevel="0" max="23" min="23" style="38" width="18.7"/>
    <col collapsed="false" customWidth="true" hidden="false" outlineLevel="0" max="25" min="24" style="38" width="12.7"/>
    <col collapsed="false" customWidth="true" hidden="false" outlineLevel="0" max="26" min="26" style="38" width="18.7"/>
    <col collapsed="false" customWidth="true" hidden="false" outlineLevel="0" max="28" min="27" style="38" width="12.7"/>
    <col collapsed="false" customWidth="false" hidden="false" outlineLevel="0" max="257" min="29" style="38" width="9.14"/>
  </cols>
  <sheetData>
    <row r="1" customFormat="false" ht="30" hidden="false" customHeight="true" outlineLevel="0" collapsed="false">
      <c r="A1" s="136" t="s">
        <v>4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</row>
    <row r="2" customFormat="false" ht="15" hidden="false" customHeight="true" outlineLevel="0" collapsed="false">
      <c r="A2" s="137"/>
      <c r="B2" s="138" t="n">
        <v>2015</v>
      </c>
      <c r="C2" s="138"/>
      <c r="D2" s="138"/>
      <c r="E2" s="137" t="n">
        <v>2016</v>
      </c>
      <c r="F2" s="137"/>
      <c r="G2" s="137"/>
      <c r="H2" s="138" t="n">
        <v>2017</v>
      </c>
      <c r="I2" s="138"/>
      <c r="J2" s="138"/>
      <c r="K2" s="139" t="n">
        <v>2018</v>
      </c>
      <c r="L2" s="139"/>
      <c r="M2" s="139"/>
      <c r="N2" s="139" t="n">
        <v>2019</v>
      </c>
      <c r="O2" s="139"/>
      <c r="P2" s="139"/>
      <c r="Q2" s="139" t="n">
        <v>2020</v>
      </c>
      <c r="R2" s="139"/>
      <c r="S2" s="139"/>
      <c r="T2" s="139" t="n">
        <v>2021</v>
      </c>
      <c r="U2" s="139"/>
      <c r="V2" s="139"/>
      <c r="W2" s="140" t="n">
        <v>2022</v>
      </c>
      <c r="X2" s="140"/>
      <c r="Y2" s="140"/>
      <c r="Z2" s="139" t="n">
        <v>2023</v>
      </c>
      <c r="AA2" s="139"/>
      <c r="AB2" s="139"/>
    </row>
    <row r="3" customFormat="false" ht="20.1" hidden="false" customHeight="true" outlineLevel="0" collapsed="false">
      <c r="A3" s="141"/>
      <c r="B3" s="51" t="s">
        <v>45</v>
      </c>
      <c r="C3" s="142" t="s">
        <v>46</v>
      </c>
      <c r="D3" s="142"/>
      <c r="E3" s="49" t="s">
        <v>45</v>
      </c>
      <c r="F3" s="49" t="s">
        <v>46</v>
      </c>
      <c r="G3" s="49"/>
      <c r="H3" s="51" t="s">
        <v>45</v>
      </c>
      <c r="I3" s="50" t="s">
        <v>46</v>
      </c>
      <c r="J3" s="50"/>
      <c r="K3" s="51" t="s">
        <v>45</v>
      </c>
      <c r="L3" s="50" t="s">
        <v>46</v>
      </c>
      <c r="M3" s="50"/>
      <c r="N3" s="51" t="s">
        <v>45</v>
      </c>
      <c r="O3" s="50" t="s">
        <v>46</v>
      </c>
      <c r="P3" s="50"/>
      <c r="Q3" s="51" t="s">
        <v>45</v>
      </c>
      <c r="R3" s="50" t="s">
        <v>46</v>
      </c>
      <c r="S3" s="50"/>
      <c r="T3" s="51" t="s">
        <v>45</v>
      </c>
      <c r="U3" s="50" t="s">
        <v>46</v>
      </c>
      <c r="V3" s="50"/>
      <c r="W3" s="51" t="s">
        <v>45</v>
      </c>
      <c r="X3" s="50" t="s">
        <v>46</v>
      </c>
      <c r="Y3" s="50"/>
      <c r="Z3" s="51" t="s">
        <v>45</v>
      </c>
      <c r="AA3" s="50" t="s">
        <v>46</v>
      </c>
      <c r="AB3" s="50"/>
    </row>
    <row r="4" customFormat="false" ht="20.1" hidden="false" customHeight="true" outlineLevel="0" collapsed="false">
      <c r="A4" s="141"/>
      <c r="B4" s="51"/>
      <c r="C4" s="49" t="s">
        <v>47</v>
      </c>
      <c r="D4" s="143" t="s">
        <v>48</v>
      </c>
      <c r="E4" s="49"/>
      <c r="F4" s="49" t="s">
        <v>47</v>
      </c>
      <c r="G4" s="144" t="s">
        <v>48</v>
      </c>
      <c r="H4" s="51"/>
      <c r="I4" s="49" t="s">
        <v>47</v>
      </c>
      <c r="J4" s="143" t="s">
        <v>48</v>
      </c>
      <c r="K4" s="51"/>
      <c r="L4" s="49" t="s">
        <v>47</v>
      </c>
      <c r="M4" s="143" t="s">
        <v>48</v>
      </c>
      <c r="N4" s="51"/>
      <c r="O4" s="49" t="s">
        <v>47</v>
      </c>
      <c r="P4" s="143" t="s">
        <v>48</v>
      </c>
      <c r="Q4" s="51"/>
      <c r="R4" s="49" t="s">
        <v>47</v>
      </c>
      <c r="S4" s="143" t="s">
        <v>48</v>
      </c>
      <c r="T4" s="51"/>
      <c r="U4" s="49" t="s">
        <v>47</v>
      </c>
      <c r="V4" s="143" t="s">
        <v>48</v>
      </c>
      <c r="W4" s="51"/>
      <c r="X4" s="49" t="s">
        <v>47</v>
      </c>
      <c r="Y4" s="143" t="s">
        <v>48</v>
      </c>
      <c r="Z4" s="51"/>
      <c r="AA4" s="49" t="s">
        <v>47</v>
      </c>
      <c r="AB4" s="143" t="s">
        <v>48</v>
      </c>
    </row>
    <row r="5" customFormat="false" ht="15" hidden="false" customHeight="true" outlineLevel="0" collapsed="false">
      <c r="A5" s="145" t="s">
        <v>1</v>
      </c>
      <c r="B5" s="146" t="n">
        <v>802.2</v>
      </c>
      <c r="C5" s="147" t="n">
        <v>757.3</v>
      </c>
      <c r="D5" s="147" t="n">
        <v>44.9</v>
      </c>
      <c r="E5" s="146" t="n">
        <v>772.5</v>
      </c>
      <c r="F5" s="147" t="n">
        <v>728</v>
      </c>
      <c r="G5" s="147" t="n">
        <v>44.5</v>
      </c>
      <c r="H5" s="148" t="n">
        <v>831.2</v>
      </c>
      <c r="I5" s="149" t="n">
        <v>784.7</v>
      </c>
      <c r="J5" s="150" t="n">
        <v>46.5</v>
      </c>
      <c r="K5" s="151" t="n">
        <v>760.6</v>
      </c>
      <c r="L5" s="152" t="n">
        <v>711.9</v>
      </c>
      <c r="M5" s="153" t="n">
        <v>48.7</v>
      </c>
      <c r="N5" s="151" t="n">
        <v>1004.2</v>
      </c>
      <c r="O5" s="152" t="n">
        <v>965.6</v>
      </c>
      <c r="P5" s="153" t="n">
        <v>38.6</v>
      </c>
      <c r="Q5" s="151" t="n">
        <v>1106.7</v>
      </c>
      <c r="R5" s="152" t="n">
        <v>1062.4</v>
      </c>
      <c r="S5" s="153" t="n">
        <v>44.3</v>
      </c>
      <c r="T5" s="151" t="n">
        <v>1374.9</v>
      </c>
      <c r="U5" s="152" t="n">
        <v>1316.9</v>
      </c>
      <c r="V5" s="153" t="n">
        <v>58</v>
      </c>
      <c r="W5" s="152" t="n">
        <v>849.2</v>
      </c>
      <c r="X5" s="152" t="n">
        <v>793</v>
      </c>
      <c r="Y5" s="152" t="n">
        <v>56.2</v>
      </c>
      <c r="Z5" s="151" t="n">
        <v>993.4</v>
      </c>
      <c r="AA5" s="152" t="n">
        <v>930.8</v>
      </c>
      <c r="AB5" s="153" t="n">
        <v>62.6</v>
      </c>
    </row>
    <row r="6" customFormat="false" ht="15" hidden="false" customHeight="true" outlineLevel="0" collapsed="false">
      <c r="A6" s="154" t="s">
        <v>2</v>
      </c>
      <c r="B6" s="155" t="n">
        <v>85.5</v>
      </c>
      <c r="C6" s="156" t="n">
        <v>83.6</v>
      </c>
      <c r="D6" s="156" t="n">
        <v>1.9</v>
      </c>
      <c r="E6" s="155" t="n">
        <v>59.5</v>
      </c>
      <c r="F6" s="156" t="n">
        <v>57.7</v>
      </c>
      <c r="G6" s="156" t="n">
        <v>1.8</v>
      </c>
      <c r="H6" s="157" t="n">
        <v>28.1</v>
      </c>
      <c r="I6" s="158" t="n">
        <v>26.2</v>
      </c>
      <c r="J6" s="159" t="n">
        <v>1.9</v>
      </c>
      <c r="K6" s="157" t="n">
        <v>22.6</v>
      </c>
      <c r="L6" s="158" t="n">
        <v>18.2</v>
      </c>
      <c r="M6" s="159" t="n">
        <v>4.4</v>
      </c>
      <c r="N6" s="157" t="n">
        <v>26.7</v>
      </c>
      <c r="O6" s="158" t="n">
        <v>23.5</v>
      </c>
      <c r="P6" s="159" t="n">
        <v>3.2</v>
      </c>
      <c r="Q6" s="157" t="n">
        <v>44.5</v>
      </c>
      <c r="R6" s="158" t="n">
        <v>42.3</v>
      </c>
      <c r="S6" s="159" t="n">
        <v>2.2</v>
      </c>
      <c r="T6" s="157" t="n">
        <v>145.911</v>
      </c>
      <c r="U6" s="158" t="n">
        <v>143.455</v>
      </c>
      <c r="V6" s="159" t="n">
        <v>2.456</v>
      </c>
      <c r="W6" s="158" t="n">
        <v>139</v>
      </c>
      <c r="X6" s="158" t="n">
        <v>136.6</v>
      </c>
      <c r="Y6" s="158" t="n">
        <v>2.314</v>
      </c>
      <c r="Z6" s="157" t="n">
        <v>167.9</v>
      </c>
      <c r="AA6" s="158" t="n">
        <v>165.2</v>
      </c>
      <c r="AB6" s="159" t="n">
        <v>2.7</v>
      </c>
    </row>
    <row r="7" customFormat="false" ht="15" hidden="false" customHeight="true" outlineLevel="0" collapsed="false">
      <c r="A7" s="154" t="s">
        <v>4</v>
      </c>
      <c r="B7" s="155" t="n">
        <v>1.3</v>
      </c>
      <c r="C7" s="156" t="n">
        <v>0.3</v>
      </c>
      <c r="D7" s="156" t="n">
        <v>1</v>
      </c>
      <c r="E7" s="155" t="n">
        <v>6.4</v>
      </c>
      <c r="F7" s="156" t="n">
        <v>5.2</v>
      </c>
      <c r="G7" s="156" t="n">
        <v>1.2</v>
      </c>
      <c r="H7" s="157" t="n">
        <v>6.2</v>
      </c>
      <c r="I7" s="158" t="n">
        <v>4.7</v>
      </c>
      <c r="J7" s="159" t="n">
        <v>1.5</v>
      </c>
      <c r="K7" s="157" t="n">
        <v>6.2</v>
      </c>
      <c r="L7" s="158" t="n">
        <v>4.7</v>
      </c>
      <c r="M7" s="159" t="n">
        <v>1.5</v>
      </c>
      <c r="N7" s="157" t="n">
        <v>2.2</v>
      </c>
      <c r="O7" s="158" t="n">
        <v>1</v>
      </c>
      <c r="P7" s="159" t="n">
        <v>1.2</v>
      </c>
      <c r="Q7" s="157" t="n">
        <v>1.9</v>
      </c>
      <c r="R7" s="158" t="n">
        <v>0.9</v>
      </c>
      <c r="S7" s="159" t="n">
        <v>1</v>
      </c>
      <c r="T7" s="157" t="n">
        <v>2.287</v>
      </c>
      <c r="U7" s="158" t="n">
        <v>1.087</v>
      </c>
      <c r="V7" s="159" t="n">
        <v>1.2</v>
      </c>
      <c r="W7" s="158" t="n">
        <v>2.124</v>
      </c>
      <c r="X7" s="158" t="n">
        <v>1.094</v>
      </c>
      <c r="Y7" s="158" t="n">
        <v>1.03</v>
      </c>
      <c r="Z7" s="157" t="n">
        <v>2</v>
      </c>
      <c r="AA7" s="158" t="n">
        <v>1</v>
      </c>
      <c r="AB7" s="159" t="n">
        <v>1</v>
      </c>
    </row>
    <row r="8" customFormat="false" ht="15" hidden="false" customHeight="true" outlineLevel="0" collapsed="false">
      <c r="A8" s="154" t="s">
        <v>5</v>
      </c>
      <c r="B8" s="155" t="n">
        <v>5.9</v>
      </c>
      <c r="C8" s="156" t="n">
        <v>5.3</v>
      </c>
      <c r="D8" s="156" t="n">
        <v>0.6</v>
      </c>
      <c r="E8" s="160" t="n">
        <v>3.3</v>
      </c>
      <c r="F8" s="156" t="n">
        <v>2.3</v>
      </c>
      <c r="G8" s="156" t="n">
        <v>1</v>
      </c>
      <c r="H8" s="157" t="n">
        <v>6.3</v>
      </c>
      <c r="I8" s="158" t="n">
        <v>5.3</v>
      </c>
      <c r="J8" s="159" t="n">
        <v>1</v>
      </c>
      <c r="K8" s="157" t="n">
        <v>5.8</v>
      </c>
      <c r="L8" s="158" t="n">
        <v>4.7</v>
      </c>
      <c r="M8" s="159" t="n">
        <v>1.1</v>
      </c>
      <c r="N8" s="157" t="n">
        <v>5.7</v>
      </c>
      <c r="O8" s="158" t="n">
        <v>4.7</v>
      </c>
      <c r="P8" s="159" t="n">
        <v>1</v>
      </c>
      <c r="Q8" s="157" t="n">
        <v>2.6</v>
      </c>
      <c r="R8" s="158" t="n">
        <v>1.4</v>
      </c>
      <c r="S8" s="159" t="n">
        <v>1.2</v>
      </c>
      <c r="T8" s="157" t="n">
        <v>1.597</v>
      </c>
      <c r="U8" s="158" t="n">
        <v>0.443</v>
      </c>
      <c r="V8" s="159" t="n">
        <v>1.154</v>
      </c>
      <c r="W8" s="158" t="n">
        <v>1.577</v>
      </c>
      <c r="X8" s="158" t="n">
        <v>1.241</v>
      </c>
      <c r="Y8" s="158" t="n">
        <v>0.336</v>
      </c>
      <c r="Z8" s="157" t="n">
        <v>0.9</v>
      </c>
      <c r="AA8" s="158" t="n">
        <v>0.6</v>
      </c>
      <c r="AB8" s="159" t="n">
        <v>0.4</v>
      </c>
    </row>
    <row r="9" customFormat="false" ht="15" hidden="false" customHeight="true" outlineLevel="0" collapsed="false">
      <c r="A9" s="154" t="s">
        <v>6</v>
      </c>
      <c r="B9" s="155" t="n">
        <v>50.7</v>
      </c>
      <c r="C9" s="156" t="n">
        <v>37.2</v>
      </c>
      <c r="D9" s="156" t="n">
        <v>13.5</v>
      </c>
      <c r="E9" s="160" t="n">
        <v>71.6</v>
      </c>
      <c r="F9" s="156" t="n">
        <v>56.3</v>
      </c>
      <c r="G9" s="156" t="n">
        <v>15.3</v>
      </c>
      <c r="H9" s="157" t="n">
        <v>88.1</v>
      </c>
      <c r="I9" s="158" t="n">
        <v>68.9</v>
      </c>
      <c r="J9" s="159" t="n">
        <v>19.1</v>
      </c>
      <c r="K9" s="157" t="n">
        <v>77</v>
      </c>
      <c r="L9" s="158" t="n">
        <v>57</v>
      </c>
      <c r="M9" s="159" t="n">
        <v>20</v>
      </c>
      <c r="N9" s="157" t="n">
        <v>72.8</v>
      </c>
      <c r="O9" s="158" t="n">
        <v>61</v>
      </c>
      <c r="P9" s="159" t="n">
        <v>11.7</v>
      </c>
      <c r="Q9" s="157" t="n">
        <v>81.1</v>
      </c>
      <c r="R9" s="158" t="n">
        <v>70.3</v>
      </c>
      <c r="S9" s="159" t="n">
        <v>10.8</v>
      </c>
      <c r="T9" s="157" t="n">
        <v>75.609</v>
      </c>
      <c r="U9" s="158" t="n">
        <v>56.833</v>
      </c>
      <c r="V9" s="159" t="n">
        <v>18.775</v>
      </c>
      <c r="W9" s="158" t="n">
        <v>68.257</v>
      </c>
      <c r="X9" s="158" t="n">
        <v>49.398</v>
      </c>
      <c r="Y9" s="158" t="n">
        <v>18.859</v>
      </c>
      <c r="Z9" s="157" t="n">
        <v>66.5</v>
      </c>
      <c r="AA9" s="158" t="n">
        <v>49.5</v>
      </c>
      <c r="AB9" s="159" t="n">
        <v>17</v>
      </c>
    </row>
    <row r="10" customFormat="false" ht="15" hidden="false" customHeight="true" outlineLevel="0" collapsed="false">
      <c r="A10" s="154" t="s">
        <v>7</v>
      </c>
      <c r="B10" s="155" t="n">
        <v>7</v>
      </c>
      <c r="C10" s="156" t="n">
        <v>2.5</v>
      </c>
      <c r="D10" s="156" t="n">
        <v>4.5</v>
      </c>
      <c r="E10" s="155" t="n">
        <v>5.5</v>
      </c>
      <c r="F10" s="156" t="n">
        <v>2.7</v>
      </c>
      <c r="G10" s="156" t="n">
        <v>2.8</v>
      </c>
      <c r="H10" s="157" t="n">
        <v>2.6</v>
      </c>
      <c r="I10" s="158" t="n">
        <v>1.6</v>
      </c>
      <c r="J10" s="159" t="n">
        <v>1</v>
      </c>
      <c r="K10" s="157" t="n">
        <v>2.3</v>
      </c>
      <c r="L10" s="158" t="n">
        <v>1.6</v>
      </c>
      <c r="M10" s="159" t="n">
        <v>0.7</v>
      </c>
      <c r="N10" s="157" t="n">
        <v>2.7</v>
      </c>
      <c r="O10" s="158" t="n">
        <v>1.8</v>
      </c>
      <c r="P10" s="159" t="n">
        <v>0.8</v>
      </c>
      <c r="Q10" s="157" t="n">
        <v>5.3</v>
      </c>
      <c r="R10" s="158" t="n">
        <v>3.7</v>
      </c>
      <c r="S10" s="159" t="n">
        <v>1.6</v>
      </c>
      <c r="T10" s="157" t="n">
        <v>6.236</v>
      </c>
      <c r="U10" s="158" t="n">
        <v>5.409</v>
      </c>
      <c r="V10" s="159" t="n">
        <v>0.827</v>
      </c>
      <c r="W10" s="158" t="n">
        <v>4.081</v>
      </c>
      <c r="X10" s="158" t="n">
        <v>3.078</v>
      </c>
      <c r="Y10" s="158" t="n">
        <v>1.003</v>
      </c>
      <c r="Z10" s="157" t="n">
        <v>2.5</v>
      </c>
      <c r="AA10" s="158" t="n">
        <v>1.2</v>
      </c>
      <c r="AB10" s="159" t="n">
        <v>1.3</v>
      </c>
    </row>
    <row r="11" customFormat="false" ht="15" hidden="false" customHeight="true" outlineLevel="0" collapsed="false">
      <c r="A11" s="154" t="s">
        <v>8</v>
      </c>
      <c r="B11" s="155" t="n">
        <v>9.8</v>
      </c>
      <c r="C11" s="156" t="n">
        <v>8.6</v>
      </c>
      <c r="D11" s="156" t="n">
        <v>1.2</v>
      </c>
      <c r="E11" s="155" t="n">
        <v>8.1</v>
      </c>
      <c r="F11" s="156" t="n">
        <v>6.1</v>
      </c>
      <c r="G11" s="156" t="n">
        <v>2</v>
      </c>
      <c r="H11" s="157" t="n">
        <v>8.9</v>
      </c>
      <c r="I11" s="158" t="n">
        <v>7.1</v>
      </c>
      <c r="J11" s="159" t="n">
        <v>1.8</v>
      </c>
      <c r="K11" s="157" t="n">
        <v>11</v>
      </c>
      <c r="L11" s="158" t="n">
        <v>9.7</v>
      </c>
      <c r="M11" s="159" t="n">
        <v>1.3</v>
      </c>
      <c r="N11" s="157" t="n">
        <v>15.2</v>
      </c>
      <c r="O11" s="158" t="n">
        <v>13.9</v>
      </c>
      <c r="P11" s="159" t="n">
        <v>1.4</v>
      </c>
      <c r="Q11" s="157" t="n">
        <v>9.9</v>
      </c>
      <c r="R11" s="158" t="n">
        <v>8.5</v>
      </c>
      <c r="S11" s="159" t="n">
        <v>1.4</v>
      </c>
      <c r="T11" s="157" t="n">
        <v>7.366</v>
      </c>
      <c r="U11" s="158" t="n">
        <v>5.696</v>
      </c>
      <c r="V11" s="159" t="n">
        <v>1.67</v>
      </c>
      <c r="W11" s="158" t="n">
        <v>4.961</v>
      </c>
      <c r="X11" s="158" t="n">
        <v>3.89</v>
      </c>
      <c r="Y11" s="158" t="n">
        <v>1.071</v>
      </c>
      <c r="Z11" s="157" t="n">
        <v>8.7</v>
      </c>
      <c r="AA11" s="158" t="n">
        <v>5.9</v>
      </c>
      <c r="AB11" s="159" t="n">
        <v>2.9</v>
      </c>
    </row>
    <row r="12" customFormat="false" ht="15" hidden="false" customHeight="true" outlineLevel="0" collapsed="false">
      <c r="A12" s="154" t="s">
        <v>9</v>
      </c>
      <c r="B12" s="155" t="n">
        <v>0.5</v>
      </c>
      <c r="C12" s="156" t="n">
        <v>0.4</v>
      </c>
      <c r="D12" s="156" t="n">
        <v>0.1</v>
      </c>
      <c r="E12" s="155" t="n">
        <v>0.3</v>
      </c>
      <c r="F12" s="156" t="n">
        <v>0.2</v>
      </c>
      <c r="G12" s="156" t="n">
        <v>0.1</v>
      </c>
      <c r="H12" s="157" t="n">
        <v>0.3</v>
      </c>
      <c r="I12" s="158" t="n">
        <v>0.2</v>
      </c>
      <c r="J12" s="159" t="n">
        <v>0.1</v>
      </c>
      <c r="K12" s="157" t="n">
        <v>0.618564545974775</v>
      </c>
      <c r="L12" s="158" t="n">
        <v>0.508592623292</v>
      </c>
      <c r="M12" s="159" t="n">
        <v>0.109971922682775</v>
      </c>
      <c r="N12" s="157" t="n">
        <v>0.6</v>
      </c>
      <c r="O12" s="158" t="n">
        <v>0.5</v>
      </c>
      <c r="P12" s="159" t="n">
        <v>0.1</v>
      </c>
      <c r="Q12" s="157" t="n">
        <v>0.3</v>
      </c>
      <c r="R12" s="158" t="n">
        <v>0.2</v>
      </c>
      <c r="S12" s="159" t="n">
        <v>0.1</v>
      </c>
      <c r="T12" s="157" t="n">
        <v>0.233</v>
      </c>
      <c r="U12" s="158" t="n">
        <v>0.105</v>
      </c>
      <c r="V12" s="159" t="n">
        <v>0.128</v>
      </c>
      <c r="W12" s="158" t="n">
        <v>0.237</v>
      </c>
      <c r="X12" s="158" t="n">
        <v>0.153</v>
      </c>
      <c r="Y12" s="158" t="n">
        <v>0.084</v>
      </c>
      <c r="Z12" s="157" t="n">
        <v>0.2</v>
      </c>
      <c r="AA12" s="158" t="n">
        <v>0.1</v>
      </c>
      <c r="AB12" s="159" t="n">
        <v>0.1</v>
      </c>
    </row>
    <row r="13" customFormat="false" ht="15" hidden="false" customHeight="true" outlineLevel="0" collapsed="false">
      <c r="A13" s="154" t="s">
        <v>10</v>
      </c>
      <c r="B13" s="155" t="n">
        <v>13.1</v>
      </c>
      <c r="C13" s="156" t="n">
        <v>8.7</v>
      </c>
      <c r="D13" s="156" t="n">
        <v>4.4</v>
      </c>
      <c r="E13" s="155" t="n">
        <v>2.2</v>
      </c>
      <c r="F13" s="156" t="n">
        <v>1</v>
      </c>
      <c r="G13" s="156" t="n">
        <v>1.2</v>
      </c>
      <c r="H13" s="157" t="n">
        <v>52.6</v>
      </c>
      <c r="I13" s="158" t="n">
        <v>51.9</v>
      </c>
      <c r="J13" s="159" t="n">
        <v>0.8</v>
      </c>
      <c r="K13" s="157" t="n">
        <v>23.4177487061201</v>
      </c>
      <c r="L13" s="158" t="n">
        <v>21.999975108051</v>
      </c>
      <c r="M13" s="159" t="n">
        <v>1.41777359806912</v>
      </c>
      <c r="N13" s="157" t="n">
        <v>35.2</v>
      </c>
      <c r="O13" s="158" t="n">
        <v>33.2</v>
      </c>
      <c r="P13" s="159" t="n">
        <v>2</v>
      </c>
      <c r="Q13" s="157" t="n">
        <v>33.5</v>
      </c>
      <c r="R13" s="158" t="n">
        <v>32</v>
      </c>
      <c r="S13" s="159" t="n">
        <v>1.5</v>
      </c>
      <c r="T13" s="157" t="n">
        <v>180.3</v>
      </c>
      <c r="U13" s="158" t="n">
        <v>178.7</v>
      </c>
      <c r="V13" s="159" t="n">
        <v>1.59</v>
      </c>
      <c r="W13" s="158" t="n">
        <v>74.8</v>
      </c>
      <c r="X13" s="158" t="n">
        <v>72.9</v>
      </c>
      <c r="Y13" s="158" t="n">
        <v>1.842</v>
      </c>
      <c r="Z13" s="157" t="n">
        <v>189.4</v>
      </c>
      <c r="AA13" s="158" t="n">
        <v>187.4</v>
      </c>
      <c r="AB13" s="159" t="n">
        <v>2</v>
      </c>
    </row>
    <row r="14" customFormat="false" ht="15" hidden="false" customHeight="true" outlineLevel="0" collapsed="false">
      <c r="A14" s="154" t="s">
        <v>11</v>
      </c>
      <c r="B14" s="155" t="n">
        <v>1.2</v>
      </c>
      <c r="C14" s="156" t="n">
        <v>1</v>
      </c>
      <c r="D14" s="156" t="n">
        <v>0.2</v>
      </c>
      <c r="E14" s="155" t="n">
        <v>1.4</v>
      </c>
      <c r="F14" s="156" t="n">
        <v>1.2</v>
      </c>
      <c r="G14" s="156" t="n">
        <v>0.2</v>
      </c>
      <c r="H14" s="157" t="n">
        <v>1.9</v>
      </c>
      <c r="I14" s="158" t="n">
        <v>1.6</v>
      </c>
      <c r="J14" s="159" t="n">
        <v>0.3</v>
      </c>
      <c r="K14" s="157" t="n">
        <v>1.47208884408138</v>
      </c>
      <c r="L14" s="158" t="n">
        <v>1.268032983092</v>
      </c>
      <c r="M14" s="159" t="n">
        <v>0.204055860989382</v>
      </c>
      <c r="N14" s="157" t="n">
        <v>3.4</v>
      </c>
      <c r="O14" s="158" t="n">
        <v>3.2</v>
      </c>
      <c r="P14" s="159" t="n">
        <v>0.2</v>
      </c>
      <c r="Q14" s="157" t="n">
        <v>3.1</v>
      </c>
      <c r="R14" s="158" t="n">
        <v>2.8</v>
      </c>
      <c r="S14" s="159" t="n">
        <v>0.3</v>
      </c>
      <c r="T14" s="157" t="n">
        <v>1.852</v>
      </c>
      <c r="U14" s="158" t="n">
        <v>1.554</v>
      </c>
      <c r="V14" s="159" t="n">
        <v>0.299</v>
      </c>
      <c r="W14" s="158" t="n">
        <v>2.236</v>
      </c>
      <c r="X14" s="158" t="n">
        <v>1.993</v>
      </c>
      <c r="Y14" s="158" t="n">
        <v>0.243</v>
      </c>
      <c r="Z14" s="157" t="n">
        <v>3.6</v>
      </c>
      <c r="AA14" s="158" t="n">
        <v>2.4</v>
      </c>
      <c r="AB14" s="159" t="n">
        <v>1.2</v>
      </c>
    </row>
    <row r="15" customFormat="false" ht="15" hidden="false" customHeight="true" outlineLevel="0" collapsed="false">
      <c r="A15" s="154" t="s">
        <v>12</v>
      </c>
      <c r="B15" s="155" t="n">
        <v>338.3</v>
      </c>
      <c r="C15" s="156" t="n">
        <v>328.3</v>
      </c>
      <c r="D15" s="156" t="n">
        <v>10</v>
      </c>
      <c r="E15" s="155" t="n">
        <v>337.6</v>
      </c>
      <c r="F15" s="156" t="n">
        <v>326.4</v>
      </c>
      <c r="G15" s="156" t="n">
        <v>11.3</v>
      </c>
      <c r="H15" s="157" t="n">
        <v>347.6</v>
      </c>
      <c r="I15" s="158" t="n">
        <v>335.8</v>
      </c>
      <c r="J15" s="159" t="n">
        <v>11.8</v>
      </c>
      <c r="K15" s="157" t="n">
        <v>333.112342650807</v>
      </c>
      <c r="L15" s="158" t="n">
        <v>322.16932377367</v>
      </c>
      <c r="M15" s="159" t="n">
        <v>10.943018877137</v>
      </c>
      <c r="N15" s="157" t="n">
        <v>312.6</v>
      </c>
      <c r="O15" s="158" t="n">
        <v>301</v>
      </c>
      <c r="P15" s="159" t="n">
        <v>11.6</v>
      </c>
      <c r="Q15" s="157" t="n">
        <v>337.3</v>
      </c>
      <c r="R15" s="158" t="n">
        <v>319.4</v>
      </c>
      <c r="S15" s="159" t="n">
        <v>17.9</v>
      </c>
      <c r="T15" s="157" t="n">
        <v>373.271</v>
      </c>
      <c r="U15" s="158" t="n">
        <v>349.387</v>
      </c>
      <c r="V15" s="159" t="n">
        <v>23.884</v>
      </c>
      <c r="W15" s="158" t="n">
        <v>440.4</v>
      </c>
      <c r="X15" s="158" t="n">
        <v>417.9</v>
      </c>
      <c r="Y15" s="158" t="n">
        <v>22.509</v>
      </c>
      <c r="Z15" s="157" t="n">
        <v>452.1</v>
      </c>
      <c r="AA15" s="158" t="n">
        <v>425.3</v>
      </c>
      <c r="AB15" s="159" t="n">
        <v>26.9</v>
      </c>
    </row>
    <row r="16" customFormat="false" ht="15" hidden="false" customHeight="true" outlineLevel="0" collapsed="false">
      <c r="A16" s="161" t="s">
        <v>13</v>
      </c>
      <c r="B16" s="162" t="n">
        <v>289</v>
      </c>
      <c r="C16" s="163" t="n">
        <v>281.4</v>
      </c>
      <c r="D16" s="163" t="n">
        <v>7.6</v>
      </c>
      <c r="E16" s="162" t="n">
        <v>276.6</v>
      </c>
      <c r="F16" s="163" t="n">
        <v>268.9</v>
      </c>
      <c r="G16" s="163" t="n">
        <v>7.7</v>
      </c>
      <c r="H16" s="164" t="n">
        <v>288.5</v>
      </c>
      <c r="I16" s="165" t="n">
        <v>281.4</v>
      </c>
      <c r="J16" s="166" t="n">
        <v>7.1</v>
      </c>
      <c r="K16" s="164" t="n">
        <v>277.087190297922</v>
      </c>
      <c r="L16" s="165" t="n">
        <v>269.981034590692</v>
      </c>
      <c r="M16" s="166" t="n">
        <v>7.10615570722996</v>
      </c>
      <c r="N16" s="164" t="n">
        <v>527.2</v>
      </c>
      <c r="O16" s="165" t="n">
        <v>521.8</v>
      </c>
      <c r="P16" s="166" t="n">
        <v>5.3</v>
      </c>
      <c r="Q16" s="164" t="n">
        <v>587.2</v>
      </c>
      <c r="R16" s="165" t="n">
        <v>580.9</v>
      </c>
      <c r="S16" s="166" t="n">
        <v>6.3</v>
      </c>
      <c r="T16" s="164" t="n">
        <v>580.249</v>
      </c>
      <c r="U16" s="165" t="n">
        <v>574.2</v>
      </c>
      <c r="V16" s="166" t="n">
        <v>6</v>
      </c>
      <c r="W16" s="165" t="n">
        <v>111.6</v>
      </c>
      <c r="X16" s="165" t="n">
        <v>104.6</v>
      </c>
      <c r="Y16" s="165" t="n">
        <v>6.9</v>
      </c>
      <c r="Z16" s="164" t="n">
        <v>99.5</v>
      </c>
      <c r="AA16" s="165" t="n">
        <v>92.2</v>
      </c>
      <c r="AB16" s="166" t="n">
        <v>7.3</v>
      </c>
    </row>
    <row r="17" s="167" customFormat="true" ht="15" hidden="false" customHeight="true" outlineLevel="0" collapsed="false">
      <c r="A17" s="122" t="s">
        <v>15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</row>
    <row r="18" customFormat="false" ht="13.5" hidden="false" customHeight="true" outlineLevel="0" collapsed="false">
      <c r="A18" s="168" t="s">
        <v>49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</row>
    <row r="19" customFormat="false" ht="13.5" hidden="false" customHeight="false" outlineLevel="0" collapsed="false">
      <c r="A19" s="169"/>
      <c r="B19" s="169"/>
      <c r="C19" s="169"/>
      <c r="D19" s="169"/>
      <c r="N19" s="47"/>
      <c r="O19" s="47"/>
      <c r="P19" s="47"/>
      <c r="Q19" s="47"/>
      <c r="R19" s="47"/>
      <c r="S19" s="47"/>
    </row>
    <row r="20" customFormat="false" ht="13.5" hidden="false" customHeight="false" outlineLevel="0" collapsed="false">
      <c r="A20" s="169"/>
      <c r="B20" s="169"/>
      <c r="C20" s="169"/>
      <c r="D20" s="169"/>
      <c r="N20" s="47"/>
      <c r="O20" s="47"/>
      <c r="P20" s="47"/>
      <c r="Q20" s="47"/>
      <c r="R20" s="47"/>
      <c r="S20" s="47"/>
    </row>
    <row r="21" customFormat="false" ht="13.5" hidden="false" customHeight="false" outlineLevel="0" collapsed="false">
      <c r="A21" s="169"/>
      <c r="B21" s="169"/>
      <c r="C21" s="169"/>
      <c r="D21" s="169"/>
      <c r="N21" s="47"/>
      <c r="O21" s="47"/>
      <c r="P21" s="47"/>
      <c r="Q21" s="47"/>
      <c r="R21" s="47"/>
      <c r="S21" s="47"/>
    </row>
    <row r="22" customFormat="false" ht="13.5" hidden="false" customHeight="false" outlineLevel="0" collapsed="false">
      <c r="A22" s="169"/>
      <c r="B22" s="169"/>
      <c r="C22" s="169"/>
      <c r="D22" s="169"/>
      <c r="N22" s="47"/>
      <c r="O22" s="47"/>
      <c r="P22" s="47"/>
      <c r="Q22" s="47"/>
      <c r="R22" s="47"/>
      <c r="S22" s="47"/>
    </row>
    <row r="23" customFormat="false" ht="13.5" hidden="false" customHeight="false" outlineLevel="0" collapsed="false">
      <c r="A23" s="169"/>
      <c r="B23" s="169"/>
      <c r="C23" s="169"/>
      <c r="D23" s="169"/>
      <c r="N23" s="47"/>
      <c r="O23" s="47"/>
      <c r="P23" s="47"/>
      <c r="Q23" s="47"/>
      <c r="R23" s="47"/>
      <c r="S23" s="47"/>
    </row>
    <row r="24" customFormat="false" ht="13.5" hidden="false" customHeight="false" outlineLevel="0" collapsed="false">
      <c r="A24" s="169"/>
      <c r="B24" s="169"/>
      <c r="C24" s="169"/>
      <c r="D24" s="169"/>
      <c r="N24" s="47"/>
      <c r="O24" s="47"/>
      <c r="P24" s="47"/>
      <c r="Q24" s="47"/>
      <c r="R24" s="47"/>
      <c r="S24" s="47"/>
    </row>
    <row r="25" customFormat="false" ht="13.5" hidden="false" customHeight="false" outlineLevel="0" collapsed="false">
      <c r="A25" s="169"/>
      <c r="B25" s="169"/>
      <c r="C25" s="169"/>
      <c r="D25" s="169"/>
      <c r="N25" s="47"/>
      <c r="O25" s="47"/>
      <c r="P25" s="47"/>
      <c r="Q25" s="47"/>
      <c r="R25" s="47"/>
      <c r="S25" s="47"/>
    </row>
    <row r="26" customFormat="false" ht="13.5" hidden="false" customHeight="false" outlineLevel="0" collapsed="false">
      <c r="A26" s="169"/>
      <c r="B26" s="169"/>
      <c r="C26" s="169"/>
      <c r="D26" s="169"/>
      <c r="N26" s="47"/>
      <c r="O26" s="47"/>
      <c r="P26" s="47"/>
      <c r="Q26" s="47"/>
      <c r="R26" s="47"/>
      <c r="S26" s="47"/>
    </row>
    <row r="27" customFormat="false" ht="13.5" hidden="false" customHeight="false" outlineLevel="0" collapsed="false">
      <c r="A27" s="169"/>
      <c r="B27" s="169"/>
      <c r="C27" s="169"/>
      <c r="D27" s="169"/>
      <c r="N27" s="47"/>
      <c r="O27" s="47"/>
      <c r="P27" s="47"/>
      <c r="Q27" s="47"/>
      <c r="R27" s="47"/>
      <c r="S27" s="47"/>
    </row>
    <row r="28" customFormat="false" ht="13.5" hidden="false" customHeight="false" outlineLevel="0" collapsed="false">
      <c r="A28" s="169"/>
      <c r="B28" s="169"/>
      <c r="C28" s="169"/>
      <c r="D28" s="169"/>
      <c r="N28" s="47"/>
      <c r="O28" s="47"/>
      <c r="P28" s="47"/>
      <c r="Q28" s="47"/>
      <c r="R28" s="47"/>
      <c r="S28" s="47"/>
    </row>
    <row r="29" customFormat="false" ht="13.5" hidden="false" customHeight="false" outlineLevel="0" collapsed="false">
      <c r="A29" s="169"/>
      <c r="B29" s="169"/>
      <c r="C29" s="169"/>
      <c r="D29" s="169"/>
      <c r="N29" s="47"/>
      <c r="O29" s="47"/>
      <c r="P29" s="47"/>
      <c r="Q29" s="47"/>
      <c r="R29" s="47"/>
      <c r="S29" s="47"/>
    </row>
    <row r="30" customFormat="false" ht="13.5" hidden="false" customHeight="false" outlineLevel="0" collapsed="false">
      <c r="A30" s="169"/>
      <c r="B30" s="169"/>
      <c r="C30" s="169"/>
      <c r="D30" s="169"/>
      <c r="N30" s="47"/>
      <c r="O30" s="47"/>
      <c r="P30" s="47"/>
      <c r="Q30" s="47"/>
      <c r="R30" s="47"/>
      <c r="S30" s="47"/>
    </row>
    <row r="31" customFormat="false" ht="13.5" hidden="false" customHeight="false" outlineLevel="0" collapsed="false">
      <c r="A31" s="169"/>
      <c r="B31" s="169"/>
      <c r="C31" s="169"/>
      <c r="D31" s="169"/>
      <c r="N31" s="47"/>
      <c r="O31" s="47"/>
      <c r="P31" s="47"/>
      <c r="Q31" s="47"/>
      <c r="R31" s="47"/>
      <c r="S31" s="47"/>
    </row>
    <row r="32" customFormat="false" ht="13.5" hidden="false" customHeight="false" outlineLevel="0" collapsed="false">
      <c r="A32" s="169"/>
      <c r="B32" s="169"/>
      <c r="C32" s="169"/>
      <c r="D32" s="169"/>
      <c r="N32" s="47"/>
      <c r="O32" s="47"/>
      <c r="P32" s="47"/>
      <c r="Q32" s="47"/>
      <c r="R32" s="47"/>
      <c r="S32" s="47"/>
    </row>
    <row r="33" customFormat="false" ht="13.5" hidden="false" customHeight="false" outlineLevel="0" collapsed="false">
      <c r="A33" s="169"/>
      <c r="B33" s="169"/>
      <c r="C33" s="169"/>
      <c r="D33" s="169"/>
      <c r="N33" s="47"/>
      <c r="O33" s="47"/>
      <c r="P33" s="47"/>
      <c r="Q33" s="47"/>
      <c r="R33" s="47"/>
      <c r="S33" s="47"/>
    </row>
    <row r="34" customFormat="false" ht="13.5" hidden="false" customHeight="false" outlineLevel="0" collapsed="false">
      <c r="A34" s="169"/>
      <c r="B34" s="169"/>
      <c r="C34" s="169"/>
      <c r="D34" s="169"/>
      <c r="N34" s="47"/>
      <c r="O34" s="47"/>
      <c r="P34" s="47"/>
      <c r="Q34" s="47"/>
      <c r="R34" s="47"/>
      <c r="S34" s="47"/>
    </row>
    <row r="35" customFormat="false" ht="13.5" hidden="false" customHeight="false" outlineLevel="0" collapsed="false">
      <c r="A35" s="169"/>
      <c r="B35" s="169"/>
      <c r="C35" s="169"/>
      <c r="D35" s="169"/>
      <c r="N35" s="47"/>
      <c r="O35" s="47"/>
      <c r="P35" s="47"/>
      <c r="Q35" s="47"/>
      <c r="R35" s="47"/>
      <c r="S35" s="47"/>
    </row>
    <row r="36" customFormat="false" ht="13.5" hidden="false" customHeight="false" outlineLevel="0" collapsed="false">
      <c r="A36" s="169"/>
      <c r="B36" s="169"/>
      <c r="C36" s="169"/>
      <c r="D36" s="169"/>
      <c r="N36" s="47"/>
      <c r="O36" s="47"/>
      <c r="P36" s="47"/>
      <c r="Q36" s="47"/>
      <c r="R36" s="47"/>
      <c r="S36" s="47"/>
    </row>
    <row r="37" customFormat="false" ht="13.5" hidden="false" customHeight="false" outlineLevel="0" collapsed="false">
      <c r="A37" s="169"/>
      <c r="B37" s="169"/>
      <c r="C37" s="169"/>
      <c r="D37" s="169"/>
      <c r="N37" s="47"/>
      <c r="O37" s="47"/>
      <c r="P37" s="47"/>
      <c r="Q37" s="47"/>
      <c r="R37" s="47"/>
      <c r="S37" s="47"/>
    </row>
    <row r="38" customFormat="false" ht="13.5" hidden="false" customHeight="false" outlineLevel="0" collapsed="false">
      <c r="A38" s="169"/>
      <c r="B38" s="169"/>
      <c r="C38" s="169"/>
      <c r="D38" s="169"/>
      <c r="N38" s="47"/>
      <c r="O38" s="47"/>
      <c r="P38" s="47"/>
      <c r="Q38" s="47"/>
      <c r="R38" s="47"/>
      <c r="S38" s="47"/>
    </row>
    <row r="39" customFormat="false" ht="13.5" hidden="false" customHeight="false" outlineLevel="0" collapsed="false">
      <c r="A39" s="169"/>
      <c r="B39" s="169"/>
      <c r="C39" s="169"/>
      <c r="D39" s="169"/>
      <c r="N39" s="47"/>
      <c r="O39" s="47"/>
      <c r="P39" s="47"/>
      <c r="Q39" s="47"/>
      <c r="R39" s="47"/>
      <c r="S39" s="47"/>
    </row>
    <row r="40" customFormat="false" ht="13.5" hidden="false" customHeight="false" outlineLevel="0" collapsed="false">
      <c r="A40" s="169"/>
      <c r="B40" s="169"/>
      <c r="C40" s="169"/>
      <c r="D40" s="169"/>
      <c r="N40" s="47"/>
      <c r="O40" s="47"/>
      <c r="P40" s="47"/>
      <c r="Q40" s="47"/>
      <c r="R40" s="47"/>
      <c r="S40" s="47"/>
    </row>
    <row r="41" customFormat="false" ht="13.5" hidden="false" customHeight="false" outlineLevel="0" collapsed="false">
      <c r="A41" s="169"/>
      <c r="B41" s="169"/>
      <c r="C41" s="169"/>
      <c r="D41" s="169"/>
      <c r="N41" s="47"/>
      <c r="O41" s="47"/>
      <c r="P41" s="47"/>
      <c r="Q41" s="47"/>
      <c r="R41" s="47"/>
      <c r="S41" s="47"/>
    </row>
    <row r="42" customFormat="false" ht="13.5" hidden="false" customHeight="false" outlineLevel="0" collapsed="false">
      <c r="A42" s="169"/>
      <c r="B42" s="169"/>
      <c r="C42" s="169"/>
      <c r="D42" s="169"/>
      <c r="N42" s="47"/>
      <c r="O42" s="47"/>
      <c r="P42" s="47"/>
      <c r="Q42" s="47"/>
      <c r="R42" s="47"/>
      <c r="S42" s="47"/>
    </row>
    <row r="43" customFormat="false" ht="13.5" hidden="false" customHeight="false" outlineLevel="0" collapsed="false">
      <c r="A43" s="169"/>
      <c r="B43" s="169"/>
      <c r="C43" s="169"/>
      <c r="D43" s="169"/>
      <c r="N43" s="47"/>
      <c r="O43" s="47"/>
      <c r="P43" s="47"/>
      <c r="Q43" s="47"/>
      <c r="R43" s="47"/>
      <c r="S43" s="47"/>
    </row>
    <row r="44" customFormat="false" ht="13.5" hidden="false" customHeight="false" outlineLevel="0" collapsed="false">
      <c r="A44" s="169"/>
      <c r="B44" s="169"/>
      <c r="C44" s="169"/>
      <c r="D44" s="169"/>
      <c r="N44" s="47"/>
      <c r="O44" s="47"/>
      <c r="P44" s="47"/>
      <c r="Q44" s="47"/>
      <c r="R44" s="47"/>
      <c r="S44" s="47"/>
    </row>
    <row r="45" customFormat="false" ht="13.5" hidden="false" customHeight="false" outlineLevel="0" collapsed="false">
      <c r="A45" s="169"/>
      <c r="B45" s="169"/>
      <c r="C45" s="169"/>
      <c r="D45" s="169"/>
      <c r="N45" s="47"/>
      <c r="O45" s="47"/>
      <c r="P45" s="47"/>
      <c r="Q45" s="47"/>
      <c r="R45" s="47"/>
      <c r="S45" s="47"/>
    </row>
    <row r="46" customFormat="false" ht="13.5" hidden="false" customHeight="false" outlineLevel="0" collapsed="false">
      <c r="A46" s="169"/>
      <c r="B46" s="169"/>
      <c r="C46" s="169"/>
      <c r="D46" s="169"/>
      <c r="N46" s="47"/>
      <c r="O46" s="47"/>
      <c r="P46" s="47"/>
      <c r="Q46" s="47"/>
      <c r="R46" s="47"/>
      <c r="S46" s="47"/>
    </row>
    <row r="47" customFormat="false" ht="13.5" hidden="false" customHeight="false" outlineLevel="0" collapsed="false">
      <c r="A47" s="169"/>
      <c r="B47" s="169"/>
      <c r="C47" s="169"/>
      <c r="D47" s="169"/>
      <c r="N47" s="47"/>
      <c r="O47" s="47"/>
      <c r="P47" s="47"/>
      <c r="Q47" s="47"/>
      <c r="R47" s="47"/>
      <c r="S47" s="47"/>
    </row>
    <row r="48" customFormat="false" ht="13.5" hidden="false" customHeight="false" outlineLevel="0" collapsed="false">
      <c r="A48" s="169"/>
      <c r="B48" s="169"/>
      <c r="C48" s="169"/>
      <c r="D48" s="169"/>
      <c r="N48" s="47"/>
      <c r="O48" s="47"/>
      <c r="P48" s="47"/>
      <c r="Q48" s="47"/>
      <c r="R48" s="47"/>
      <c r="S48" s="47"/>
    </row>
    <row r="49" customFormat="false" ht="13.5" hidden="false" customHeight="false" outlineLevel="0" collapsed="false">
      <c r="A49" s="169"/>
      <c r="B49" s="169"/>
      <c r="C49" s="169"/>
      <c r="D49" s="169"/>
      <c r="N49" s="47"/>
      <c r="O49" s="47"/>
      <c r="P49" s="47"/>
      <c r="Q49" s="47"/>
      <c r="R49" s="47"/>
      <c r="S49" s="47"/>
    </row>
    <row r="50" customFormat="false" ht="13.5" hidden="false" customHeight="false" outlineLevel="0" collapsed="false">
      <c r="A50" s="169"/>
      <c r="B50" s="169"/>
      <c r="C50" s="169"/>
      <c r="D50" s="169"/>
      <c r="N50" s="47"/>
      <c r="O50" s="47"/>
      <c r="P50" s="47"/>
      <c r="Q50" s="47"/>
      <c r="R50" s="47"/>
      <c r="S50" s="47"/>
    </row>
    <row r="51" customFormat="false" ht="13.5" hidden="false" customHeight="false" outlineLevel="0" collapsed="false">
      <c r="A51" s="169"/>
      <c r="B51" s="169"/>
      <c r="C51" s="169"/>
      <c r="D51" s="169"/>
      <c r="N51" s="47"/>
      <c r="O51" s="47"/>
      <c r="P51" s="47"/>
      <c r="Q51" s="47"/>
      <c r="R51" s="47"/>
      <c r="S51" s="47"/>
    </row>
    <row r="52" customFormat="false" ht="13.5" hidden="false" customHeight="false" outlineLevel="0" collapsed="false">
      <c r="A52" s="169"/>
      <c r="B52" s="169"/>
      <c r="C52" s="169"/>
      <c r="D52" s="169"/>
      <c r="N52" s="47"/>
      <c r="O52" s="47"/>
      <c r="P52" s="47"/>
      <c r="Q52" s="47"/>
      <c r="R52" s="47"/>
      <c r="S52" s="47"/>
    </row>
    <row r="53" customFormat="false" ht="13.5" hidden="false" customHeight="false" outlineLevel="0" collapsed="false">
      <c r="A53" s="169"/>
      <c r="B53" s="169"/>
      <c r="C53" s="169"/>
      <c r="D53" s="169"/>
      <c r="N53" s="47"/>
      <c r="O53" s="47"/>
      <c r="P53" s="47"/>
      <c r="Q53" s="47"/>
      <c r="R53" s="47"/>
      <c r="S53" s="47"/>
    </row>
    <row r="54" customFormat="false" ht="13.5" hidden="false" customHeight="false" outlineLevel="0" collapsed="false">
      <c r="A54" s="169"/>
      <c r="B54" s="169"/>
      <c r="C54" s="169"/>
      <c r="D54" s="169"/>
      <c r="N54" s="47"/>
      <c r="O54" s="47"/>
      <c r="P54" s="47"/>
      <c r="Q54" s="47"/>
      <c r="R54" s="47"/>
      <c r="S54" s="47"/>
    </row>
    <row r="55" customFormat="false" ht="13.5" hidden="false" customHeight="false" outlineLevel="0" collapsed="false">
      <c r="A55" s="169"/>
      <c r="B55" s="169"/>
      <c r="C55" s="169"/>
      <c r="D55" s="169"/>
      <c r="N55" s="47"/>
      <c r="O55" s="47"/>
      <c r="P55" s="47"/>
      <c r="Q55" s="47"/>
      <c r="R55" s="47"/>
      <c r="S55" s="47"/>
    </row>
    <row r="56" customFormat="false" ht="13.5" hidden="false" customHeight="false" outlineLevel="0" collapsed="false">
      <c r="A56" s="169"/>
      <c r="B56" s="169"/>
      <c r="C56" s="169"/>
      <c r="D56" s="169"/>
      <c r="N56" s="47"/>
      <c r="O56" s="47"/>
      <c r="P56" s="47"/>
      <c r="Q56" s="47"/>
      <c r="R56" s="47"/>
      <c r="S56" s="47"/>
    </row>
    <row r="57" customFormat="false" ht="13.5" hidden="false" customHeight="false" outlineLevel="0" collapsed="false">
      <c r="A57" s="169"/>
      <c r="B57" s="169"/>
      <c r="C57" s="169"/>
      <c r="D57" s="169"/>
      <c r="N57" s="47"/>
      <c r="O57" s="47"/>
      <c r="P57" s="47"/>
      <c r="Q57" s="47"/>
      <c r="R57" s="47"/>
      <c r="S57" s="47"/>
    </row>
    <row r="58" customFormat="false" ht="13.5" hidden="false" customHeight="false" outlineLevel="0" collapsed="false">
      <c r="A58" s="169"/>
      <c r="B58" s="169"/>
      <c r="C58" s="169"/>
      <c r="D58" s="169"/>
      <c r="N58" s="47"/>
      <c r="O58" s="47"/>
      <c r="P58" s="47"/>
      <c r="Q58" s="47"/>
      <c r="R58" s="47"/>
      <c r="S58" s="47"/>
    </row>
    <row r="59" customFormat="false" ht="15" hidden="false" customHeight="false" outlineLevel="0" collapsed="false">
      <c r="A59" s="169"/>
      <c r="B59" s="169"/>
      <c r="C59" s="169"/>
      <c r="D59" s="169"/>
    </row>
    <row r="60" customFormat="false" ht="15" hidden="false" customHeight="false" outlineLevel="0" collapsed="false">
      <c r="A60" s="169"/>
      <c r="B60" s="169"/>
      <c r="C60" s="169"/>
      <c r="D60" s="169"/>
    </row>
    <row r="61" customFormat="false" ht="15" hidden="false" customHeight="false" outlineLevel="0" collapsed="false">
      <c r="A61" s="169"/>
      <c r="B61" s="169"/>
      <c r="C61" s="169"/>
      <c r="D61" s="169"/>
    </row>
    <row r="62" customFormat="false" ht="15" hidden="false" customHeight="false" outlineLevel="0" collapsed="false">
      <c r="A62" s="169"/>
      <c r="B62" s="169"/>
      <c r="C62" s="169"/>
      <c r="D62" s="169"/>
    </row>
    <row r="63" customFormat="false" ht="15" hidden="false" customHeight="false" outlineLevel="0" collapsed="false">
      <c r="A63" s="169"/>
      <c r="B63" s="169"/>
      <c r="C63" s="169"/>
      <c r="D63" s="169"/>
    </row>
    <row r="64" customFormat="false" ht="15" hidden="false" customHeight="false" outlineLevel="0" collapsed="false">
      <c r="A64" s="169"/>
      <c r="B64" s="169"/>
      <c r="C64" s="169"/>
      <c r="D64" s="169"/>
    </row>
    <row r="65" customFormat="false" ht="15" hidden="false" customHeight="false" outlineLevel="0" collapsed="false">
      <c r="A65" s="169"/>
      <c r="B65" s="169"/>
      <c r="C65" s="169"/>
      <c r="D65" s="169"/>
    </row>
    <row r="66" customFormat="false" ht="15" hidden="false" customHeight="false" outlineLevel="0" collapsed="false">
      <c r="A66" s="169"/>
      <c r="B66" s="169"/>
      <c r="C66" s="169"/>
      <c r="D66" s="169"/>
    </row>
    <row r="67" customFormat="false" ht="15" hidden="false" customHeight="false" outlineLevel="0" collapsed="false">
      <c r="A67" s="169"/>
      <c r="B67" s="169"/>
      <c r="C67" s="169"/>
      <c r="D67" s="169"/>
    </row>
    <row r="68" customFormat="false" ht="15" hidden="false" customHeight="false" outlineLevel="0" collapsed="false">
      <c r="A68" s="169"/>
      <c r="B68" s="169"/>
      <c r="C68" s="169"/>
      <c r="D68" s="169"/>
    </row>
    <row r="69" customFormat="false" ht="15" hidden="false" customHeight="false" outlineLevel="0" collapsed="false">
      <c r="A69" s="169"/>
      <c r="B69" s="169"/>
      <c r="C69" s="169"/>
      <c r="D69" s="169"/>
    </row>
    <row r="70" customFormat="false" ht="15" hidden="false" customHeight="false" outlineLevel="0" collapsed="false">
      <c r="A70" s="169"/>
      <c r="B70" s="169"/>
      <c r="C70" s="169"/>
      <c r="D70" s="169"/>
    </row>
    <row r="71" customFormat="false" ht="15" hidden="false" customHeight="false" outlineLevel="0" collapsed="false">
      <c r="A71" s="169"/>
      <c r="B71" s="169"/>
      <c r="C71" s="169"/>
      <c r="D71" s="169"/>
    </row>
    <row r="72" customFormat="false" ht="15" hidden="false" customHeight="false" outlineLevel="0" collapsed="false">
      <c r="A72" s="169"/>
      <c r="B72" s="169"/>
      <c r="C72" s="169"/>
      <c r="D72" s="169"/>
    </row>
    <row r="73" customFormat="false" ht="15" hidden="false" customHeight="false" outlineLevel="0" collapsed="false">
      <c r="A73" s="169"/>
      <c r="B73" s="169"/>
      <c r="C73" s="169"/>
      <c r="D73" s="169"/>
    </row>
    <row r="74" customFormat="false" ht="15" hidden="false" customHeight="false" outlineLevel="0" collapsed="false">
      <c r="A74" s="169"/>
      <c r="B74" s="169"/>
      <c r="C74" s="169"/>
      <c r="D74" s="169"/>
    </row>
    <row r="75" customFormat="false" ht="15" hidden="false" customHeight="false" outlineLevel="0" collapsed="false">
      <c r="A75" s="169"/>
      <c r="B75" s="169"/>
      <c r="C75" s="169"/>
      <c r="D75" s="169"/>
    </row>
    <row r="76" customFormat="false" ht="15" hidden="false" customHeight="false" outlineLevel="0" collapsed="false">
      <c r="A76" s="169"/>
      <c r="B76" s="169"/>
      <c r="C76" s="169"/>
      <c r="D76" s="169"/>
    </row>
    <row r="77" customFormat="false" ht="15" hidden="false" customHeight="false" outlineLevel="0" collapsed="false">
      <c r="A77" s="169"/>
      <c r="B77" s="169"/>
      <c r="C77" s="169"/>
      <c r="D77" s="169"/>
    </row>
    <row r="78" customFormat="false" ht="15" hidden="false" customHeight="false" outlineLevel="0" collapsed="false">
      <c r="A78" s="169"/>
      <c r="B78" s="169"/>
      <c r="C78" s="169"/>
      <c r="D78" s="169"/>
    </row>
    <row r="79" customFormat="false" ht="15" hidden="false" customHeight="false" outlineLevel="0" collapsed="false">
      <c r="A79" s="169"/>
      <c r="B79" s="169"/>
      <c r="C79" s="169"/>
      <c r="D79" s="169"/>
    </row>
    <row r="80" customFormat="false" ht="15" hidden="false" customHeight="false" outlineLevel="0" collapsed="false">
      <c r="A80" s="169"/>
      <c r="B80" s="169"/>
      <c r="C80" s="169"/>
      <c r="D80" s="169"/>
    </row>
  </sheetData>
  <mergeCells count="31">
    <mergeCell ref="A1:S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3:A4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W4"/>
    <mergeCell ref="X3:Y3"/>
    <mergeCell ref="Z3:Z4"/>
    <mergeCell ref="AA3:AB3"/>
    <mergeCell ref="A17:AB17"/>
    <mergeCell ref="A18:A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3:20:59Z</dcterms:created>
  <dc:creator>Irma Manjgaladze</dc:creator>
  <dc:description/>
  <dc:language>en-US</dc:language>
  <cp:lastModifiedBy>სალომე კობახიძე</cp:lastModifiedBy>
  <dcterms:modified xsi:type="dcterms:W3CDTF">2025-02-28T08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54bdcb2-4139-41a1-8d78-80097123ed55</vt:lpwstr>
  </property>
</Properties>
</file>