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1"/>
        <rFont val="Arial"/>
        <family val="2"/>
      </rPr>
      <t xml:space="preserve">Number of Recorded Crimes
</t>
    </r>
    <r>
      <rPr>
        <sz val="10"/>
        <rFont val="Arial"/>
        <family val="2"/>
      </rPr>
      <t xml:space="preserve">(unit)</t>
    </r>
  </si>
  <si>
    <t xml:space="preserve">I quarter, 2025</t>
  </si>
  <si>
    <t xml:space="preserve">Total crimes recorded</t>
  </si>
  <si>
    <t xml:space="preserve">49 976</t>
  </si>
  <si>
    <t xml:space="preserve">of which:</t>
  </si>
  <si>
    <t xml:space="preserve">Crimes against life</t>
  </si>
  <si>
    <t xml:space="preserve">1 499</t>
  </si>
  <si>
    <t xml:space="preserve">Crimes against health</t>
  </si>
  <si>
    <t xml:space="preserve">7 821</t>
  </si>
  <si>
    <t xml:space="preserve">Crimes against human rights and freedoms</t>
  </si>
  <si>
    <t xml:space="preserve">5 108</t>
  </si>
  <si>
    <t xml:space="preserve">Crimes against the family and minor</t>
  </si>
  <si>
    <t xml:space="preserve">Crimes against property</t>
  </si>
  <si>
    <t xml:space="preserve">17 233</t>
  </si>
  <si>
    <t xml:space="preserve">Crimes against public security and order</t>
  </si>
  <si>
    <t xml:space="preserve">1 265</t>
  </si>
  <si>
    <t xml:space="preserve">Drug-related offences</t>
  </si>
  <si>
    <t xml:space="preserve">5 598</t>
  </si>
  <si>
    <t xml:space="preserve">Transport crime</t>
  </si>
  <si>
    <t xml:space="preserve">2 743</t>
  </si>
  <si>
    <t xml:space="preserve">Malfeasance</t>
  </si>
  <si>
    <t xml:space="preserve">Crime against normal functioning of government</t>
  </si>
  <si>
    <t xml:space="preserve">3 363</t>
  </si>
  <si>
    <t xml:space="preserve">Other Crimes</t>
  </si>
  <si>
    <t xml:space="preserve">5 076</t>
  </si>
  <si>
    <t xml:space="preserve">Note: Includes all investigative agencies of Georgia.</t>
  </si>
  <si>
    <r>
      <rPr>
        <b val="true"/>
        <u val="single"/>
        <sz val="9"/>
        <rFont val="Arial"/>
        <family val="2"/>
      </rPr>
      <t xml:space="preserve">Source:</t>
    </r>
    <r>
      <rPr>
        <sz val="9"/>
        <rFont val="Arial"/>
        <family val="2"/>
      </rPr>
      <t xml:space="preserve"> Ministry of Internal Affairs Of Georgi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cadNusx"/>
      <family val="0"/>
    </font>
    <font>
      <sz val="9"/>
      <name val="Arial"/>
      <family val="2"/>
    </font>
    <font>
      <b val="true"/>
      <u val="singl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12" min="2" style="1" width="8.7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/>
      <c r="B2" s="4" t="n">
        <v>2015</v>
      </c>
      <c r="C2" s="5" t="n">
        <v>2016</v>
      </c>
      <c r="D2" s="6" t="n">
        <v>2017</v>
      </c>
      <c r="E2" s="6" t="n">
        <v>2018</v>
      </c>
      <c r="F2" s="6" t="n">
        <v>2019</v>
      </c>
      <c r="G2" s="7" t="n">
        <v>2020</v>
      </c>
      <c r="H2" s="7" t="n">
        <v>2021</v>
      </c>
      <c r="I2" s="8" t="n">
        <v>2022</v>
      </c>
      <c r="J2" s="8" t="n">
        <v>2023</v>
      </c>
      <c r="K2" s="8" t="n">
        <v>2024</v>
      </c>
      <c r="L2" s="8" t="s">
        <v>1</v>
      </c>
    </row>
    <row r="3" customFormat="false" ht="15" hidden="false" customHeight="true" outlineLevel="0" collapsed="false">
      <c r="A3" s="9" t="s">
        <v>2</v>
      </c>
      <c r="B3" s="10" t="n">
        <v>35096</v>
      </c>
      <c r="C3" s="10" t="n">
        <v>35997</v>
      </c>
      <c r="D3" s="10" t="n">
        <v>37944</v>
      </c>
      <c r="E3" s="10" t="n">
        <v>58412</v>
      </c>
      <c r="F3" s="10" t="n">
        <v>64123</v>
      </c>
      <c r="G3" s="10" t="n">
        <v>56596</v>
      </c>
      <c r="H3" s="10" t="n">
        <v>56343</v>
      </c>
      <c r="I3" s="10" t="n">
        <v>54435</v>
      </c>
      <c r="J3" s="10" t="n">
        <v>54177</v>
      </c>
      <c r="K3" s="10" t="s">
        <v>3</v>
      </c>
      <c r="L3" s="10" t="n">
        <v>12632</v>
      </c>
    </row>
    <row r="4" customFormat="false" ht="15" hidden="false" customHeight="true" outlineLevel="0" collapsed="false">
      <c r="A4" s="11" t="s">
        <v>4</v>
      </c>
      <c r="B4" s="12"/>
      <c r="C4" s="12"/>
      <c r="D4" s="12"/>
      <c r="E4" s="12"/>
      <c r="F4" s="12"/>
      <c r="G4" s="13"/>
      <c r="H4" s="14"/>
      <c r="I4" s="14"/>
      <c r="J4" s="14"/>
      <c r="L4" s="14"/>
    </row>
    <row r="5" customFormat="false" ht="15" hidden="false" customHeight="true" outlineLevel="0" collapsed="false">
      <c r="A5" s="15" t="s">
        <v>5</v>
      </c>
      <c r="B5" s="12" t="n">
        <v>747</v>
      </c>
      <c r="C5" s="12" t="n">
        <v>905</v>
      </c>
      <c r="D5" s="12" t="n">
        <v>1013</v>
      </c>
      <c r="E5" s="12" t="n">
        <v>2154</v>
      </c>
      <c r="F5" s="16" t="n">
        <v>2352</v>
      </c>
      <c r="G5" s="16" t="n">
        <v>2458</v>
      </c>
      <c r="H5" s="16" t="n">
        <v>2078</v>
      </c>
      <c r="I5" s="16" t="n">
        <v>1470</v>
      </c>
      <c r="J5" s="16" t="n">
        <v>1372</v>
      </c>
      <c r="K5" s="16" t="s">
        <v>6</v>
      </c>
      <c r="L5" s="16" t="n">
        <v>496</v>
      </c>
    </row>
    <row r="6" customFormat="false" ht="15" hidden="false" customHeight="true" outlineLevel="0" collapsed="false">
      <c r="A6" s="15" t="s">
        <v>7</v>
      </c>
      <c r="B6" s="16" t="n">
        <v>4446</v>
      </c>
      <c r="C6" s="16" t="n">
        <v>4660</v>
      </c>
      <c r="D6" s="16" t="n">
        <v>5349</v>
      </c>
      <c r="E6" s="16" t="n">
        <v>10523</v>
      </c>
      <c r="F6" s="16" t="n">
        <v>11147</v>
      </c>
      <c r="G6" s="16" t="n">
        <v>10431</v>
      </c>
      <c r="H6" s="16" t="n">
        <v>9513</v>
      </c>
      <c r="I6" s="16" t="n">
        <v>8542</v>
      </c>
      <c r="J6" s="16" t="n">
        <v>8084</v>
      </c>
      <c r="K6" s="16" t="s">
        <v>8</v>
      </c>
      <c r="L6" s="16" t="n">
        <v>1878</v>
      </c>
    </row>
    <row r="7" customFormat="false" ht="15" hidden="false" customHeight="true" outlineLevel="0" collapsed="false">
      <c r="A7" s="15" t="s">
        <v>9</v>
      </c>
      <c r="B7" s="12" t="n">
        <v>495</v>
      </c>
      <c r="C7" s="12" t="n">
        <v>689</v>
      </c>
      <c r="D7" s="12" t="n">
        <v>849</v>
      </c>
      <c r="E7" s="12" t="n">
        <v>2748</v>
      </c>
      <c r="F7" s="12" t="n">
        <v>3172</v>
      </c>
      <c r="G7" s="16" t="n">
        <v>3917</v>
      </c>
      <c r="H7" s="16" t="n">
        <v>4280</v>
      </c>
      <c r="I7" s="16" t="n">
        <v>4578</v>
      </c>
      <c r="J7" s="16" t="n">
        <v>5061</v>
      </c>
      <c r="K7" s="16" t="s">
        <v>10</v>
      </c>
      <c r="L7" s="16" t="n">
        <v>1100</v>
      </c>
    </row>
    <row r="8" customFormat="false" ht="15" hidden="false" customHeight="true" outlineLevel="0" collapsed="false">
      <c r="A8" s="17" t="s">
        <v>11</v>
      </c>
      <c r="B8" s="12" t="n">
        <v>16</v>
      </c>
      <c r="C8" s="12" t="n">
        <v>10</v>
      </c>
      <c r="D8" s="12" t="n">
        <v>38</v>
      </c>
      <c r="E8" s="12" t="n">
        <v>55</v>
      </c>
      <c r="F8" s="12" t="n">
        <v>44</v>
      </c>
      <c r="G8" s="16" t="n">
        <v>52</v>
      </c>
      <c r="H8" s="16" t="n">
        <v>30</v>
      </c>
      <c r="I8" s="16" t="n">
        <v>35</v>
      </c>
      <c r="J8" s="16" t="n">
        <v>22</v>
      </c>
      <c r="K8" s="16" t="n">
        <v>29</v>
      </c>
      <c r="L8" s="16" t="n">
        <v>9</v>
      </c>
    </row>
    <row r="9" customFormat="false" ht="15" hidden="false" customHeight="true" outlineLevel="0" collapsed="false">
      <c r="A9" s="15" t="s">
        <v>12</v>
      </c>
      <c r="B9" s="16" t="n">
        <v>12914</v>
      </c>
      <c r="C9" s="16" t="n">
        <v>13296</v>
      </c>
      <c r="D9" s="16" t="n">
        <v>14385</v>
      </c>
      <c r="E9" s="16" t="n">
        <v>25240</v>
      </c>
      <c r="F9" s="16" t="n">
        <v>25756</v>
      </c>
      <c r="G9" s="16" t="n">
        <v>22607</v>
      </c>
      <c r="H9" s="16" t="n">
        <v>21497</v>
      </c>
      <c r="I9" s="16" t="n">
        <v>20018</v>
      </c>
      <c r="J9" s="16" t="n">
        <v>19226</v>
      </c>
      <c r="K9" s="16" t="s">
        <v>13</v>
      </c>
      <c r="L9" s="16" t="n">
        <v>4543</v>
      </c>
    </row>
    <row r="10" customFormat="false" ht="15" hidden="false" customHeight="true" outlineLevel="0" collapsed="false">
      <c r="A10" s="15" t="s">
        <v>14</v>
      </c>
      <c r="B10" s="16" t="n">
        <v>1941</v>
      </c>
      <c r="C10" s="16" t="n">
        <v>1957</v>
      </c>
      <c r="D10" s="16" t="n">
        <v>1575</v>
      </c>
      <c r="E10" s="16" t="n">
        <v>1570</v>
      </c>
      <c r="F10" s="16" t="n">
        <v>1712</v>
      </c>
      <c r="G10" s="16" t="n">
        <v>1419</v>
      </c>
      <c r="H10" s="16" t="n">
        <v>1647</v>
      </c>
      <c r="I10" s="16" t="n">
        <v>1786</v>
      </c>
      <c r="J10" s="16" t="n">
        <v>1603</v>
      </c>
      <c r="K10" s="16" t="s">
        <v>15</v>
      </c>
      <c r="L10" s="16" t="n">
        <v>354</v>
      </c>
    </row>
    <row r="11" customFormat="false" ht="15" hidden="false" customHeight="true" outlineLevel="0" collapsed="false">
      <c r="A11" s="15" t="s">
        <v>16</v>
      </c>
      <c r="B11" s="16" t="n">
        <v>5126</v>
      </c>
      <c r="C11" s="16" t="n">
        <v>5196</v>
      </c>
      <c r="D11" s="16" t="n">
        <v>4762</v>
      </c>
      <c r="E11" s="16" t="n">
        <v>4239</v>
      </c>
      <c r="F11" s="16" t="n">
        <v>6415</v>
      </c>
      <c r="G11" s="16" t="n">
        <v>3452</v>
      </c>
      <c r="H11" s="16" t="n">
        <v>3873</v>
      </c>
      <c r="I11" s="16" t="n">
        <v>5471</v>
      </c>
      <c r="J11" s="16" t="n">
        <v>6594</v>
      </c>
      <c r="K11" s="16" t="s">
        <v>17</v>
      </c>
      <c r="L11" s="16" t="n">
        <v>1738</v>
      </c>
    </row>
    <row r="12" customFormat="false" ht="15" hidden="false" customHeight="true" outlineLevel="0" collapsed="false">
      <c r="A12" s="15" t="s">
        <v>18</v>
      </c>
      <c r="B12" s="16" t="n">
        <v>3182</v>
      </c>
      <c r="C12" s="16" t="n">
        <v>3142</v>
      </c>
      <c r="D12" s="16" t="n">
        <v>2626</v>
      </c>
      <c r="E12" s="16" t="n">
        <v>3071</v>
      </c>
      <c r="F12" s="16" t="n">
        <v>2884</v>
      </c>
      <c r="G12" s="16" t="n">
        <v>3105</v>
      </c>
      <c r="H12" s="16" t="n">
        <v>2770</v>
      </c>
      <c r="I12" s="16" t="n">
        <v>2417</v>
      </c>
      <c r="J12" s="16" t="n">
        <v>2622</v>
      </c>
      <c r="K12" s="16" t="s">
        <v>19</v>
      </c>
      <c r="L12" s="16" t="n">
        <v>867</v>
      </c>
    </row>
    <row r="13" customFormat="false" ht="15" hidden="false" customHeight="true" outlineLevel="0" collapsed="false">
      <c r="A13" s="15" t="s">
        <v>20</v>
      </c>
      <c r="B13" s="12" t="n">
        <v>592</v>
      </c>
      <c r="C13" s="12" t="n">
        <v>503</v>
      </c>
      <c r="D13" s="12" t="n">
        <v>503</v>
      </c>
      <c r="E13" s="12" t="n">
        <v>645</v>
      </c>
      <c r="F13" s="12" t="n">
        <v>635</v>
      </c>
      <c r="G13" s="16" t="n">
        <v>520</v>
      </c>
      <c r="H13" s="16" t="n">
        <v>579</v>
      </c>
      <c r="I13" s="16" t="n">
        <v>577</v>
      </c>
      <c r="J13" s="16" t="n">
        <v>400</v>
      </c>
      <c r="K13" s="16" t="n">
        <v>241</v>
      </c>
      <c r="L13" s="16" t="n">
        <v>37</v>
      </c>
    </row>
    <row r="14" customFormat="false" ht="15" hidden="false" customHeight="true" outlineLevel="0" collapsed="false">
      <c r="A14" s="15" t="s">
        <v>21</v>
      </c>
      <c r="B14" s="16" t="n">
        <v>2413</v>
      </c>
      <c r="C14" s="16" t="n">
        <v>2060</v>
      </c>
      <c r="D14" s="16" t="n">
        <v>2421</v>
      </c>
      <c r="E14" s="16" t="n">
        <v>2700</v>
      </c>
      <c r="F14" s="16" t="n">
        <v>3237</v>
      </c>
      <c r="G14" s="16" t="n">
        <v>2166</v>
      </c>
      <c r="H14" s="16" t="n">
        <v>2301</v>
      </c>
      <c r="I14" s="16" t="n">
        <v>2699</v>
      </c>
      <c r="J14" s="16" t="n">
        <v>2906</v>
      </c>
      <c r="K14" s="16" t="s">
        <v>22</v>
      </c>
      <c r="L14" s="16" t="n">
        <v>608</v>
      </c>
    </row>
    <row r="15" customFormat="false" ht="15" hidden="false" customHeight="true" outlineLevel="0" collapsed="false">
      <c r="A15" s="18" t="s">
        <v>23</v>
      </c>
      <c r="B15" s="19" t="n">
        <v>3224</v>
      </c>
      <c r="C15" s="19" t="n">
        <f aca="false">C3-SUM(C5:C14)</f>
        <v>3579</v>
      </c>
      <c r="D15" s="19" t="n">
        <v>4423</v>
      </c>
      <c r="E15" s="19" t="n">
        <v>5467</v>
      </c>
      <c r="F15" s="19" t="n">
        <v>6769</v>
      </c>
      <c r="G15" s="19" t="n">
        <v>6469</v>
      </c>
      <c r="H15" s="19" t="n">
        <v>7775</v>
      </c>
      <c r="I15" s="19" t="n">
        <v>6842</v>
      </c>
      <c r="J15" s="19" t="n">
        <v>6287</v>
      </c>
      <c r="K15" s="19" t="s">
        <v>24</v>
      </c>
      <c r="L15" s="19" t="n">
        <v>1002</v>
      </c>
    </row>
    <row r="16" customFormat="false" ht="15" hidden="false" customHeight="true" outlineLevel="0" collapsed="false">
      <c r="A16" s="20" t="s">
        <v>25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</row>
    <row r="17" customFormat="false" ht="15" hidden="false" customHeight="true" outlineLevel="0" collapsed="false">
      <c r="A17" s="21" t="s">
        <v>26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</row>
    <row r="18" customFormat="false" ht="15" hidden="false" customHeight="true" outlineLevel="0" collapsed="false">
      <c r="A18" s="13"/>
      <c r="B18" s="13"/>
      <c r="C18" s="13"/>
      <c r="D18" s="13"/>
      <c r="E18" s="13"/>
      <c r="F18" s="13"/>
    </row>
    <row r="19" customFormat="false" ht="15" hidden="false" customHeight="true" outlineLevel="0" collapsed="false">
      <c r="A19" s="13"/>
      <c r="B19" s="13"/>
      <c r="C19" s="13"/>
      <c r="D19" s="13"/>
      <c r="E19" s="13"/>
      <c r="F19" s="13"/>
    </row>
    <row r="20" customFormat="false" ht="15" hidden="false" customHeight="true" outlineLevel="0" collapsed="false">
      <c r="A20" s="22"/>
      <c r="B20" s="13"/>
      <c r="C20" s="13"/>
      <c r="D20" s="13"/>
      <c r="E20" s="13"/>
      <c r="F20" s="13"/>
    </row>
    <row r="21" customFormat="false" ht="15" hidden="false" customHeight="true" outlineLevel="0" collapsed="false"/>
  </sheetData>
  <mergeCells count="3">
    <mergeCell ref="A1:L1"/>
    <mergeCell ref="A16:L16"/>
    <mergeCell ref="A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11:36:59Z</dcterms:created>
  <dc:creator>lchareqishvili</dc:creator>
  <dc:description/>
  <dc:language>en-US</dc:language>
  <cp:lastModifiedBy>გიგა კიკორია</cp:lastModifiedBy>
  <dcterms:modified xsi:type="dcterms:W3CDTF">2025-05-02T10:55:25Z</dcterms:modified>
  <cp:revision>0</cp:revision>
  <dc:subject/>
  <dc:title/>
</cp:coreProperties>
</file>