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">
  <si>
    <r>
      <rPr>
        <b val="true"/>
        <sz val="11"/>
        <rFont val="Arial"/>
        <family val="2"/>
      </rPr>
      <t xml:space="preserve">The data on the victims and perpetrators of the domestic violence by regions and sex 
</t>
    </r>
    <r>
      <rPr>
        <sz val="10"/>
        <rFont val="Arial"/>
        <family val="2"/>
      </rPr>
      <t xml:space="preserve">(persons)</t>
    </r>
  </si>
  <si>
    <t xml:space="preserve">2011***</t>
  </si>
  <si>
    <t xml:space="preserve">I quarter, 2025</t>
  </si>
  <si>
    <t xml:space="preserve">Perpetrator</t>
  </si>
  <si>
    <t xml:space="preserve">Victim</t>
  </si>
  <si>
    <t xml:space="preserve">Total</t>
  </si>
  <si>
    <t xml:space="preserve">Women</t>
  </si>
  <si>
    <t xml:space="preserve">Men</t>
  </si>
  <si>
    <t xml:space="preserve">Georgia, total</t>
  </si>
  <si>
    <t xml:space="preserve">of which by regions:</t>
  </si>
  <si>
    <t xml:space="preserve">Tbilisi* </t>
  </si>
  <si>
    <t xml:space="preserve">Mtskheta-Mtianeti</t>
  </si>
  <si>
    <t xml:space="preserve">...</t>
  </si>
  <si>
    <t xml:space="preserve">…</t>
  </si>
  <si>
    <t xml:space="preserve">Abkhazia AR</t>
  </si>
  <si>
    <t xml:space="preserve">-</t>
  </si>
  <si>
    <t xml:space="preserve">Adjara AR</t>
  </si>
  <si>
    <t xml:space="preserve">Guria</t>
  </si>
  <si>
    <t xml:space="preserve">Kakheti</t>
  </si>
  <si>
    <t xml:space="preserve">Imereti**</t>
  </si>
  <si>
    <t xml:space="preserve">Racha-Lechkhumi and Kvemo Svaneti</t>
  </si>
  <si>
    <t xml:space="preserve">Samegrelo-Zemo Svaneti</t>
  </si>
  <si>
    <t xml:space="preserve">Samtskhe-Javakheti</t>
  </si>
  <si>
    <t xml:space="preserve">Shida Kartli</t>
  </si>
  <si>
    <t xml:space="preserve">Kvemo Kartli</t>
  </si>
  <si>
    <t xml:space="preserve">* Included Mtskheta-Mtianeti region in 2008-2010.</t>
  </si>
  <si>
    <t xml:space="preserve">** Included Racha-Lechkhumi and Kvemo Svaneti region in 2008-2014.</t>
  </si>
  <si>
    <r>
      <rPr>
        <b val="true"/>
        <u val="singl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Ministry of Internal Affairs of Georgi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General"/>
    <numFmt numFmtId="167" formatCode="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Sylfaen"/>
      <family val="1"/>
    </font>
    <font>
      <sz val="10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55" min="2" style="1" width="8.7"/>
    <col collapsed="false" customWidth="true" hidden="false" outlineLevel="0" max="57" min="56" style="2" width="8.7"/>
    <col collapsed="false" customWidth="true" hidden="false" outlineLevel="0" max="91" min="58" style="1" width="8.7"/>
    <col collapsed="false" customWidth="false" hidden="false" outlineLevel="0" max="97" min="92" style="1" width="9.14"/>
    <col collapsed="false" customWidth="true" hidden="false" outlineLevel="0" max="103" min="98" style="1" width="8.7"/>
    <col collapsed="false" customWidth="false" hidden="false" outlineLevel="0" max="257" min="104" style="1" width="9.14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12" customFormat="true" ht="15" hidden="false" customHeight="true" outlineLevel="0" collapsed="false">
      <c r="A2" s="5"/>
      <c r="B2" s="6" t="n">
        <v>2008</v>
      </c>
      <c r="C2" s="6"/>
      <c r="D2" s="6"/>
      <c r="E2" s="6"/>
      <c r="F2" s="6"/>
      <c r="G2" s="6"/>
      <c r="H2" s="7" t="n">
        <v>2009</v>
      </c>
      <c r="I2" s="7"/>
      <c r="J2" s="7"/>
      <c r="K2" s="7"/>
      <c r="L2" s="7"/>
      <c r="M2" s="7"/>
      <c r="N2" s="8" t="n">
        <v>2010</v>
      </c>
      <c r="O2" s="8"/>
      <c r="P2" s="8"/>
      <c r="Q2" s="8"/>
      <c r="R2" s="8"/>
      <c r="S2" s="8"/>
      <c r="T2" s="9" t="s">
        <v>1</v>
      </c>
      <c r="U2" s="9"/>
      <c r="V2" s="9"/>
      <c r="W2" s="9"/>
      <c r="X2" s="9"/>
      <c r="Y2" s="9"/>
      <c r="Z2" s="9" t="n">
        <v>2012</v>
      </c>
      <c r="AA2" s="9"/>
      <c r="AB2" s="9"/>
      <c r="AC2" s="9"/>
      <c r="AD2" s="9"/>
      <c r="AE2" s="9"/>
      <c r="AF2" s="10" t="n">
        <v>2013</v>
      </c>
      <c r="AG2" s="10"/>
      <c r="AH2" s="10"/>
      <c r="AI2" s="10"/>
      <c r="AJ2" s="10"/>
      <c r="AK2" s="10"/>
      <c r="AL2" s="10" t="n">
        <v>2014</v>
      </c>
      <c r="AM2" s="10"/>
      <c r="AN2" s="10"/>
      <c r="AO2" s="10"/>
      <c r="AP2" s="10"/>
      <c r="AQ2" s="10"/>
      <c r="AR2" s="10" t="n">
        <v>2015</v>
      </c>
      <c r="AS2" s="10"/>
      <c r="AT2" s="10"/>
      <c r="AU2" s="10"/>
      <c r="AV2" s="10"/>
      <c r="AW2" s="10"/>
      <c r="AX2" s="11" t="n">
        <v>2016</v>
      </c>
      <c r="AY2" s="11"/>
      <c r="AZ2" s="11"/>
      <c r="BA2" s="11"/>
      <c r="BB2" s="11"/>
      <c r="BC2" s="11"/>
      <c r="BD2" s="11" t="n">
        <v>2017</v>
      </c>
      <c r="BE2" s="11"/>
      <c r="BF2" s="11"/>
      <c r="BG2" s="11"/>
      <c r="BH2" s="11"/>
      <c r="BI2" s="11"/>
      <c r="BJ2" s="11" t="n">
        <v>2018</v>
      </c>
      <c r="BK2" s="11"/>
      <c r="BL2" s="11"/>
      <c r="BM2" s="11"/>
      <c r="BN2" s="11"/>
      <c r="BO2" s="11"/>
      <c r="BP2" s="11" t="n">
        <v>2019</v>
      </c>
      <c r="BQ2" s="11"/>
      <c r="BR2" s="11"/>
      <c r="BS2" s="11"/>
      <c r="BT2" s="11"/>
      <c r="BU2" s="11"/>
      <c r="BV2" s="11" t="n">
        <v>2020</v>
      </c>
      <c r="BW2" s="11"/>
      <c r="BX2" s="11"/>
      <c r="BY2" s="11"/>
      <c r="BZ2" s="11"/>
      <c r="CA2" s="11"/>
      <c r="CB2" s="11" t="n">
        <v>2021</v>
      </c>
      <c r="CC2" s="11"/>
      <c r="CD2" s="11"/>
      <c r="CE2" s="11"/>
      <c r="CF2" s="11"/>
      <c r="CG2" s="11"/>
      <c r="CH2" s="11" t="n">
        <v>2022</v>
      </c>
      <c r="CI2" s="11"/>
      <c r="CJ2" s="11"/>
      <c r="CK2" s="11"/>
      <c r="CL2" s="11"/>
      <c r="CM2" s="11"/>
      <c r="CN2" s="11" t="n">
        <v>2023</v>
      </c>
      <c r="CO2" s="11"/>
      <c r="CP2" s="11"/>
      <c r="CQ2" s="11"/>
      <c r="CR2" s="11"/>
      <c r="CS2" s="11"/>
      <c r="CT2" s="11" t="n">
        <v>2024</v>
      </c>
      <c r="CU2" s="11"/>
      <c r="CV2" s="11"/>
      <c r="CW2" s="11"/>
      <c r="CX2" s="11"/>
      <c r="CY2" s="11"/>
      <c r="CZ2" s="11" t="s">
        <v>2</v>
      </c>
      <c r="DA2" s="11"/>
      <c r="DB2" s="11"/>
      <c r="DC2" s="11"/>
      <c r="DD2" s="11"/>
      <c r="DE2" s="11"/>
    </row>
    <row r="3" s="15" customFormat="true" ht="15" hidden="false" customHeight="true" outlineLevel="0" collapsed="false">
      <c r="A3" s="13"/>
      <c r="B3" s="9" t="s">
        <v>3</v>
      </c>
      <c r="C3" s="9"/>
      <c r="D3" s="9"/>
      <c r="E3" s="14" t="s">
        <v>4</v>
      </c>
      <c r="F3" s="14"/>
      <c r="G3" s="14"/>
      <c r="H3" s="9" t="s">
        <v>3</v>
      </c>
      <c r="I3" s="9"/>
      <c r="J3" s="9"/>
      <c r="K3" s="14" t="s">
        <v>4</v>
      </c>
      <c r="L3" s="14"/>
      <c r="M3" s="14"/>
      <c r="N3" s="8" t="s">
        <v>3</v>
      </c>
      <c r="O3" s="8"/>
      <c r="P3" s="8"/>
      <c r="Q3" s="14" t="s">
        <v>4</v>
      </c>
      <c r="R3" s="14"/>
      <c r="S3" s="14"/>
      <c r="T3" s="9" t="s">
        <v>3</v>
      </c>
      <c r="U3" s="9"/>
      <c r="V3" s="9"/>
      <c r="W3" s="14" t="s">
        <v>4</v>
      </c>
      <c r="X3" s="14"/>
      <c r="Y3" s="14"/>
      <c r="Z3" s="9" t="s">
        <v>3</v>
      </c>
      <c r="AA3" s="9"/>
      <c r="AB3" s="9"/>
      <c r="AC3" s="14" t="s">
        <v>4</v>
      </c>
      <c r="AD3" s="14"/>
      <c r="AE3" s="14"/>
      <c r="AF3" s="9" t="s">
        <v>3</v>
      </c>
      <c r="AG3" s="9"/>
      <c r="AH3" s="9"/>
      <c r="AI3" s="14" t="s">
        <v>4</v>
      </c>
      <c r="AJ3" s="14"/>
      <c r="AK3" s="14"/>
      <c r="AL3" s="9" t="s">
        <v>3</v>
      </c>
      <c r="AM3" s="9"/>
      <c r="AN3" s="9"/>
      <c r="AO3" s="14" t="s">
        <v>4</v>
      </c>
      <c r="AP3" s="14"/>
      <c r="AQ3" s="14"/>
      <c r="AR3" s="9" t="s">
        <v>3</v>
      </c>
      <c r="AS3" s="9"/>
      <c r="AT3" s="9"/>
      <c r="AU3" s="14" t="s">
        <v>4</v>
      </c>
      <c r="AV3" s="14"/>
      <c r="AW3" s="14"/>
      <c r="AX3" s="9" t="s">
        <v>3</v>
      </c>
      <c r="AY3" s="9"/>
      <c r="AZ3" s="9"/>
      <c r="BA3" s="14" t="s">
        <v>4</v>
      </c>
      <c r="BB3" s="14"/>
      <c r="BC3" s="14"/>
      <c r="BD3" s="9" t="s">
        <v>3</v>
      </c>
      <c r="BE3" s="9"/>
      <c r="BF3" s="9"/>
      <c r="BG3" s="14" t="s">
        <v>4</v>
      </c>
      <c r="BH3" s="14"/>
      <c r="BI3" s="14"/>
      <c r="BJ3" s="9" t="s">
        <v>3</v>
      </c>
      <c r="BK3" s="9"/>
      <c r="BL3" s="9"/>
      <c r="BM3" s="14" t="s">
        <v>4</v>
      </c>
      <c r="BN3" s="14"/>
      <c r="BO3" s="14"/>
      <c r="BP3" s="9" t="s">
        <v>3</v>
      </c>
      <c r="BQ3" s="9"/>
      <c r="BR3" s="9"/>
      <c r="BS3" s="14" t="s">
        <v>4</v>
      </c>
      <c r="BT3" s="14"/>
      <c r="BU3" s="14"/>
      <c r="BV3" s="9" t="s">
        <v>3</v>
      </c>
      <c r="BW3" s="9"/>
      <c r="BX3" s="9"/>
      <c r="BY3" s="14" t="s">
        <v>4</v>
      </c>
      <c r="BZ3" s="14"/>
      <c r="CA3" s="14"/>
      <c r="CB3" s="9" t="s">
        <v>3</v>
      </c>
      <c r="CC3" s="9"/>
      <c r="CD3" s="9"/>
      <c r="CE3" s="8" t="s">
        <v>4</v>
      </c>
      <c r="CF3" s="8"/>
      <c r="CG3" s="8"/>
      <c r="CH3" s="9" t="s">
        <v>3</v>
      </c>
      <c r="CI3" s="9"/>
      <c r="CJ3" s="9"/>
      <c r="CK3" s="8" t="s">
        <v>4</v>
      </c>
      <c r="CL3" s="8"/>
      <c r="CM3" s="8"/>
      <c r="CN3" s="9" t="s">
        <v>3</v>
      </c>
      <c r="CO3" s="9"/>
      <c r="CP3" s="9"/>
      <c r="CQ3" s="8" t="s">
        <v>4</v>
      </c>
      <c r="CR3" s="8"/>
      <c r="CS3" s="8"/>
      <c r="CT3" s="9" t="s">
        <v>3</v>
      </c>
      <c r="CU3" s="9"/>
      <c r="CV3" s="9"/>
      <c r="CW3" s="8" t="s">
        <v>4</v>
      </c>
      <c r="CX3" s="8"/>
      <c r="CY3" s="8"/>
      <c r="CZ3" s="9" t="s">
        <v>3</v>
      </c>
      <c r="DA3" s="9"/>
      <c r="DB3" s="9"/>
      <c r="DC3" s="8" t="s">
        <v>4</v>
      </c>
      <c r="DD3" s="8"/>
      <c r="DE3" s="8"/>
    </row>
    <row r="4" s="12" customFormat="true" ht="15" hidden="false" customHeight="true" outlineLevel="0" collapsed="false">
      <c r="A4" s="16"/>
      <c r="B4" s="17" t="s">
        <v>5</v>
      </c>
      <c r="C4" s="18" t="s">
        <v>6</v>
      </c>
      <c r="D4" s="19" t="s">
        <v>7</v>
      </c>
      <c r="E4" s="19" t="s">
        <v>5</v>
      </c>
      <c r="F4" s="19" t="s">
        <v>6</v>
      </c>
      <c r="G4" s="19" t="s">
        <v>7</v>
      </c>
      <c r="H4" s="17" t="s">
        <v>5</v>
      </c>
      <c r="I4" s="18" t="s">
        <v>6</v>
      </c>
      <c r="J4" s="19" t="s">
        <v>7</v>
      </c>
      <c r="K4" s="19" t="s">
        <v>5</v>
      </c>
      <c r="L4" s="19" t="s">
        <v>6</v>
      </c>
      <c r="M4" s="19" t="s">
        <v>7</v>
      </c>
      <c r="N4" s="17" t="s">
        <v>5</v>
      </c>
      <c r="O4" s="18" t="s">
        <v>6</v>
      </c>
      <c r="P4" s="19" t="s">
        <v>7</v>
      </c>
      <c r="Q4" s="19" t="s">
        <v>5</v>
      </c>
      <c r="R4" s="19" t="s">
        <v>6</v>
      </c>
      <c r="S4" s="19" t="s">
        <v>7</v>
      </c>
      <c r="T4" s="17" t="s">
        <v>5</v>
      </c>
      <c r="U4" s="18" t="s">
        <v>6</v>
      </c>
      <c r="V4" s="19" t="s">
        <v>7</v>
      </c>
      <c r="W4" s="19" t="s">
        <v>5</v>
      </c>
      <c r="X4" s="19" t="s">
        <v>6</v>
      </c>
      <c r="Y4" s="19" t="s">
        <v>7</v>
      </c>
      <c r="Z4" s="17" t="s">
        <v>5</v>
      </c>
      <c r="AA4" s="18" t="s">
        <v>6</v>
      </c>
      <c r="AB4" s="19" t="s">
        <v>7</v>
      </c>
      <c r="AC4" s="19" t="s">
        <v>5</v>
      </c>
      <c r="AD4" s="19" t="s">
        <v>6</v>
      </c>
      <c r="AE4" s="19" t="s">
        <v>7</v>
      </c>
      <c r="AF4" s="17" t="s">
        <v>5</v>
      </c>
      <c r="AG4" s="18" t="s">
        <v>6</v>
      </c>
      <c r="AH4" s="19" t="s">
        <v>7</v>
      </c>
      <c r="AI4" s="19" t="s">
        <v>5</v>
      </c>
      <c r="AJ4" s="19" t="s">
        <v>6</v>
      </c>
      <c r="AK4" s="19" t="s">
        <v>7</v>
      </c>
      <c r="AL4" s="17" t="s">
        <v>5</v>
      </c>
      <c r="AM4" s="18" t="s">
        <v>6</v>
      </c>
      <c r="AN4" s="19" t="s">
        <v>7</v>
      </c>
      <c r="AO4" s="19" t="s">
        <v>5</v>
      </c>
      <c r="AP4" s="19" t="s">
        <v>6</v>
      </c>
      <c r="AQ4" s="19" t="s">
        <v>7</v>
      </c>
      <c r="AR4" s="17" t="s">
        <v>5</v>
      </c>
      <c r="AS4" s="18" t="s">
        <v>6</v>
      </c>
      <c r="AT4" s="19" t="s">
        <v>7</v>
      </c>
      <c r="AU4" s="19" t="s">
        <v>5</v>
      </c>
      <c r="AV4" s="19" t="s">
        <v>6</v>
      </c>
      <c r="AW4" s="19" t="s">
        <v>7</v>
      </c>
      <c r="AX4" s="17" t="s">
        <v>5</v>
      </c>
      <c r="AY4" s="18" t="s">
        <v>6</v>
      </c>
      <c r="AZ4" s="19" t="s">
        <v>7</v>
      </c>
      <c r="BA4" s="19" t="s">
        <v>5</v>
      </c>
      <c r="BB4" s="19" t="s">
        <v>6</v>
      </c>
      <c r="BC4" s="19" t="s">
        <v>7</v>
      </c>
      <c r="BD4" s="17" t="s">
        <v>5</v>
      </c>
      <c r="BE4" s="18" t="s">
        <v>6</v>
      </c>
      <c r="BF4" s="19" t="s">
        <v>7</v>
      </c>
      <c r="BG4" s="19" t="s">
        <v>5</v>
      </c>
      <c r="BH4" s="19" t="s">
        <v>6</v>
      </c>
      <c r="BI4" s="19" t="s">
        <v>7</v>
      </c>
      <c r="BJ4" s="17" t="s">
        <v>5</v>
      </c>
      <c r="BK4" s="18" t="s">
        <v>6</v>
      </c>
      <c r="BL4" s="19" t="s">
        <v>7</v>
      </c>
      <c r="BM4" s="19" t="s">
        <v>5</v>
      </c>
      <c r="BN4" s="19" t="s">
        <v>6</v>
      </c>
      <c r="BO4" s="19" t="s">
        <v>7</v>
      </c>
      <c r="BP4" s="17" t="s">
        <v>5</v>
      </c>
      <c r="BQ4" s="18" t="s">
        <v>6</v>
      </c>
      <c r="BR4" s="19" t="s">
        <v>7</v>
      </c>
      <c r="BS4" s="19" t="s">
        <v>5</v>
      </c>
      <c r="BT4" s="19" t="s">
        <v>6</v>
      </c>
      <c r="BU4" s="19" t="s">
        <v>7</v>
      </c>
      <c r="BV4" s="17" t="s">
        <v>5</v>
      </c>
      <c r="BW4" s="18" t="s">
        <v>6</v>
      </c>
      <c r="BX4" s="19" t="s">
        <v>7</v>
      </c>
      <c r="BY4" s="19" t="s">
        <v>5</v>
      </c>
      <c r="BZ4" s="19" t="s">
        <v>6</v>
      </c>
      <c r="CA4" s="19" t="s">
        <v>7</v>
      </c>
      <c r="CB4" s="17" t="s">
        <v>5</v>
      </c>
      <c r="CC4" s="18" t="s">
        <v>6</v>
      </c>
      <c r="CD4" s="19" t="s">
        <v>7</v>
      </c>
      <c r="CE4" s="19" t="s">
        <v>5</v>
      </c>
      <c r="CF4" s="19" t="s">
        <v>6</v>
      </c>
      <c r="CG4" s="19" t="s">
        <v>7</v>
      </c>
      <c r="CH4" s="17" t="s">
        <v>5</v>
      </c>
      <c r="CI4" s="18" t="s">
        <v>6</v>
      </c>
      <c r="CJ4" s="19" t="s">
        <v>7</v>
      </c>
      <c r="CK4" s="19" t="s">
        <v>5</v>
      </c>
      <c r="CL4" s="19" t="s">
        <v>6</v>
      </c>
      <c r="CM4" s="19" t="s">
        <v>7</v>
      </c>
      <c r="CN4" s="17" t="s">
        <v>5</v>
      </c>
      <c r="CO4" s="18" t="s">
        <v>6</v>
      </c>
      <c r="CP4" s="19" t="s">
        <v>7</v>
      </c>
      <c r="CQ4" s="19" t="s">
        <v>5</v>
      </c>
      <c r="CR4" s="19" t="s">
        <v>6</v>
      </c>
      <c r="CS4" s="19" t="s">
        <v>7</v>
      </c>
      <c r="CT4" s="17" t="s">
        <v>5</v>
      </c>
      <c r="CU4" s="18" t="s">
        <v>6</v>
      </c>
      <c r="CV4" s="19" t="s">
        <v>7</v>
      </c>
      <c r="CW4" s="19" t="s">
        <v>5</v>
      </c>
      <c r="CX4" s="19" t="s">
        <v>6</v>
      </c>
      <c r="CY4" s="19" t="s">
        <v>7</v>
      </c>
      <c r="CZ4" s="17" t="s">
        <v>5</v>
      </c>
      <c r="DA4" s="18" t="s">
        <v>6</v>
      </c>
      <c r="DB4" s="19" t="s">
        <v>7</v>
      </c>
      <c r="DC4" s="20" t="s">
        <v>5</v>
      </c>
      <c r="DD4" s="19" t="s">
        <v>6</v>
      </c>
      <c r="DE4" s="19" t="s">
        <v>7</v>
      </c>
    </row>
    <row r="5" s="32" customFormat="true" ht="15" hidden="false" customHeight="true" outlineLevel="0" collapsed="false">
      <c r="A5" s="21" t="s">
        <v>8</v>
      </c>
      <c r="B5" s="22" t="n">
        <v>198</v>
      </c>
      <c r="C5" s="23" t="n">
        <v>19</v>
      </c>
      <c r="D5" s="23" t="n">
        <v>179</v>
      </c>
      <c r="E5" s="23" t="n">
        <v>198</v>
      </c>
      <c r="F5" s="23" t="n">
        <v>189</v>
      </c>
      <c r="G5" s="23" t="n">
        <v>9</v>
      </c>
      <c r="H5" s="24" t="n">
        <v>176</v>
      </c>
      <c r="I5" s="23" t="n">
        <v>12</v>
      </c>
      <c r="J5" s="23" t="n">
        <v>164</v>
      </c>
      <c r="K5" s="23" t="n">
        <v>176</v>
      </c>
      <c r="L5" s="23" t="n">
        <v>163</v>
      </c>
      <c r="M5" s="23" t="n">
        <v>13</v>
      </c>
      <c r="N5" s="24" t="n">
        <v>182</v>
      </c>
      <c r="O5" s="22" t="n">
        <v>13</v>
      </c>
      <c r="P5" s="22" t="n">
        <v>169</v>
      </c>
      <c r="Q5" s="22" t="n">
        <v>182</v>
      </c>
      <c r="R5" s="22" t="n">
        <v>166</v>
      </c>
      <c r="S5" s="22" t="n">
        <v>16</v>
      </c>
      <c r="T5" s="24" t="n">
        <v>261</v>
      </c>
      <c r="U5" s="22" t="n">
        <v>21</v>
      </c>
      <c r="V5" s="22" t="n">
        <v>240</v>
      </c>
      <c r="W5" s="22" t="n">
        <v>285</v>
      </c>
      <c r="X5" s="22" t="n">
        <v>253</v>
      </c>
      <c r="Y5" s="22" t="n">
        <v>32</v>
      </c>
      <c r="Z5" s="24" t="n">
        <v>313</v>
      </c>
      <c r="AA5" s="22" t="n">
        <v>22</v>
      </c>
      <c r="AB5" s="22" t="n">
        <v>291</v>
      </c>
      <c r="AC5" s="22" t="n">
        <v>335</v>
      </c>
      <c r="AD5" s="22" t="n">
        <v>308</v>
      </c>
      <c r="AE5" s="22" t="n">
        <v>27</v>
      </c>
      <c r="AF5" s="24" t="n">
        <v>225</v>
      </c>
      <c r="AG5" s="22" t="n">
        <v>18</v>
      </c>
      <c r="AH5" s="22" t="n">
        <v>207</v>
      </c>
      <c r="AI5" s="22" t="n">
        <v>240</v>
      </c>
      <c r="AJ5" s="22" t="n">
        <v>220</v>
      </c>
      <c r="AK5" s="22" t="n">
        <v>20</v>
      </c>
      <c r="AL5" s="24" t="n">
        <v>750</v>
      </c>
      <c r="AM5" s="22" t="n">
        <v>60</v>
      </c>
      <c r="AN5" s="22" t="n">
        <v>690</v>
      </c>
      <c r="AO5" s="22" t="n">
        <v>829</v>
      </c>
      <c r="AP5" s="22" t="n">
        <v>742</v>
      </c>
      <c r="AQ5" s="25" t="n">
        <v>87</v>
      </c>
      <c r="AR5" s="26" t="n">
        <v>2468</v>
      </c>
      <c r="AS5" s="22" t="n">
        <v>185</v>
      </c>
      <c r="AT5" s="26" t="n">
        <v>2283</v>
      </c>
      <c r="AU5" s="26" t="n">
        <v>2638</v>
      </c>
      <c r="AV5" s="26" t="n">
        <v>2301</v>
      </c>
      <c r="AW5" s="25" t="n">
        <v>337</v>
      </c>
      <c r="AX5" s="26" t="n">
        <v>2766</v>
      </c>
      <c r="AY5" s="22" t="n">
        <v>222</v>
      </c>
      <c r="AZ5" s="26" t="n">
        <v>2544</v>
      </c>
      <c r="BA5" s="26" t="n">
        <v>2966</v>
      </c>
      <c r="BB5" s="26" t="n">
        <v>2585</v>
      </c>
      <c r="BC5" s="25" t="n">
        <v>381</v>
      </c>
      <c r="BD5" s="26" t="n">
        <v>3885</v>
      </c>
      <c r="BE5" s="22" t="n">
        <v>393</v>
      </c>
      <c r="BF5" s="26" t="n">
        <v>3492</v>
      </c>
      <c r="BG5" s="26" t="n">
        <v>4096</v>
      </c>
      <c r="BH5" s="26" t="n">
        <v>3599</v>
      </c>
      <c r="BI5" s="25" t="n">
        <v>497</v>
      </c>
      <c r="BJ5" s="26" t="n">
        <v>6625</v>
      </c>
      <c r="BK5" s="22" t="n">
        <v>954</v>
      </c>
      <c r="BL5" s="26" t="n">
        <v>5671</v>
      </c>
      <c r="BM5" s="26" t="n">
        <v>6893</v>
      </c>
      <c r="BN5" s="26" t="n">
        <v>5875</v>
      </c>
      <c r="BO5" s="27" t="n">
        <v>1018</v>
      </c>
      <c r="BP5" s="26" t="n">
        <v>8554</v>
      </c>
      <c r="BQ5" s="26" t="n">
        <v>1524</v>
      </c>
      <c r="BR5" s="26" t="n">
        <v>7030</v>
      </c>
      <c r="BS5" s="26" t="n">
        <v>9040</v>
      </c>
      <c r="BT5" s="26" t="n">
        <v>7479</v>
      </c>
      <c r="BU5" s="27" t="n">
        <v>1561</v>
      </c>
      <c r="BV5" s="26" t="n">
        <v>8716</v>
      </c>
      <c r="BW5" s="26" t="n">
        <v>1519</v>
      </c>
      <c r="BX5" s="26" t="n">
        <v>7197</v>
      </c>
      <c r="BY5" s="26" t="n">
        <v>9144</v>
      </c>
      <c r="BZ5" s="26" t="n">
        <v>7573</v>
      </c>
      <c r="CA5" s="27" t="n">
        <v>1571</v>
      </c>
      <c r="CB5" s="26" t="n">
        <v>7990</v>
      </c>
      <c r="CC5" s="26" t="n">
        <v>1351</v>
      </c>
      <c r="CD5" s="26" t="n">
        <v>6639</v>
      </c>
      <c r="CE5" s="26" t="n">
        <v>8338</v>
      </c>
      <c r="CF5" s="26" t="n">
        <v>6940</v>
      </c>
      <c r="CG5" s="27" t="n">
        <v>1398</v>
      </c>
      <c r="CH5" s="28" t="n">
        <v>7366</v>
      </c>
      <c r="CI5" s="26" t="n">
        <v>1162</v>
      </c>
      <c r="CJ5" s="26" t="n">
        <v>6204</v>
      </c>
      <c r="CK5" s="26" t="n">
        <v>7846</v>
      </c>
      <c r="CL5" s="26" t="n">
        <v>6583</v>
      </c>
      <c r="CM5" s="26" t="n">
        <v>1263</v>
      </c>
      <c r="CN5" s="28" t="n">
        <v>7421</v>
      </c>
      <c r="CO5" s="26" t="n">
        <v>1151</v>
      </c>
      <c r="CP5" s="26" t="n">
        <v>6270</v>
      </c>
      <c r="CQ5" s="26" t="n">
        <v>7773</v>
      </c>
      <c r="CR5" s="26" t="n">
        <v>6534</v>
      </c>
      <c r="CS5" s="26" t="n">
        <v>1239</v>
      </c>
      <c r="CT5" s="28" t="n">
        <v>7488</v>
      </c>
      <c r="CU5" s="26" t="n">
        <v>1212</v>
      </c>
      <c r="CV5" s="26" t="n">
        <v>6276</v>
      </c>
      <c r="CW5" s="29" t="n">
        <v>7855</v>
      </c>
      <c r="CX5" s="26" t="n">
        <v>6634</v>
      </c>
      <c r="CY5" s="26" t="n">
        <v>1221</v>
      </c>
      <c r="CZ5" s="30" t="n">
        <f aca="false">DA5+DB5</f>
        <v>1780</v>
      </c>
      <c r="DA5" s="31" t="n">
        <v>242</v>
      </c>
      <c r="DB5" s="31" t="n">
        <v>1538</v>
      </c>
      <c r="DC5" s="31" t="n">
        <f aca="false">DD5+DE5</f>
        <v>1858</v>
      </c>
      <c r="DD5" s="32" t="n">
        <v>1605</v>
      </c>
      <c r="DE5" s="32" t="n">
        <v>253</v>
      </c>
    </row>
    <row r="6" s="47" customFormat="true" ht="15" hidden="false" customHeight="true" outlineLevel="0" collapsed="false">
      <c r="A6" s="33" t="s">
        <v>9</v>
      </c>
      <c r="B6" s="34"/>
      <c r="C6" s="34"/>
      <c r="D6" s="34"/>
      <c r="E6" s="35"/>
      <c r="F6" s="34"/>
      <c r="G6" s="34"/>
      <c r="H6" s="36"/>
      <c r="I6" s="34"/>
      <c r="J6" s="34"/>
      <c r="K6" s="35"/>
      <c r="L6" s="34"/>
      <c r="M6" s="34"/>
      <c r="N6" s="36"/>
      <c r="O6" s="34"/>
      <c r="P6" s="34"/>
      <c r="Q6" s="34"/>
      <c r="R6" s="34"/>
      <c r="S6" s="34"/>
      <c r="T6" s="36"/>
      <c r="U6" s="34"/>
      <c r="V6" s="34"/>
      <c r="W6" s="34"/>
      <c r="X6" s="34"/>
      <c r="Y6" s="34"/>
      <c r="Z6" s="36"/>
      <c r="AA6" s="34"/>
      <c r="AB6" s="34"/>
      <c r="AC6" s="34"/>
      <c r="AD6" s="34"/>
      <c r="AE6" s="34"/>
      <c r="AF6" s="36"/>
      <c r="AG6" s="34"/>
      <c r="AH6" s="34"/>
      <c r="AI6" s="34"/>
      <c r="AJ6" s="34"/>
      <c r="AK6" s="34"/>
      <c r="AL6" s="36"/>
      <c r="AM6" s="34"/>
      <c r="AN6" s="34"/>
      <c r="AO6" s="34"/>
      <c r="AP6" s="34"/>
      <c r="AQ6" s="37"/>
      <c r="AR6" s="38"/>
      <c r="AS6" s="34"/>
      <c r="AT6" s="34"/>
      <c r="AU6" s="38"/>
      <c r="AV6" s="34"/>
      <c r="AW6" s="37"/>
      <c r="AX6" s="38"/>
      <c r="AY6" s="34"/>
      <c r="AZ6" s="34"/>
      <c r="BA6" s="38"/>
      <c r="BB6" s="34"/>
      <c r="BC6" s="37"/>
      <c r="BD6" s="38"/>
      <c r="BE6" s="34"/>
      <c r="BF6" s="34"/>
      <c r="BG6" s="38"/>
      <c r="BH6" s="34"/>
      <c r="BI6" s="37"/>
      <c r="BJ6" s="38"/>
      <c r="BK6" s="34"/>
      <c r="BL6" s="34"/>
      <c r="BM6" s="38"/>
      <c r="BN6" s="34"/>
      <c r="BO6" s="37"/>
      <c r="BP6" s="38"/>
      <c r="BQ6" s="34"/>
      <c r="BR6" s="34"/>
      <c r="BS6" s="38"/>
      <c r="BT6" s="34"/>
      <c r="BU6" s="37"/>
      <c r="BV6" s="39"/>
      <c r="BW6" s="34"/>
      <c r="BX6" s="40"/>
      <c r="BY6" s="38"/>
      <c r="BZ6" s="40"/>
      <c r="CA6" s="40"/>
      <c r="CB6" s="41"/>
      <c r="CC6" s="34"/>
      <c r="CD6" s="40"/>
      <c r="CE6" s="29"/>
      <c r="CF6" s="40"/>
      <c r="CG6" s="37"/>
      <c r="CH6" s="41"/>
      <c r="CI6" s="42"/>
      <c r="CJ6" s="42"/>
      <c r="CK6" s="29"/>
      <c r="CL6" s="42"/>
      <c r="CM6" s="42"/>
      <c r="CN6" s="41"/>
      <c r="CO6" s="12"/>
      <c r="CP6" s="12"/>
      <c r="CQ6" s="29"/>
      <c r="CR6" s="12"/>
      <c r="CS6" s="12"/>
      <c r="CT6" s="43"/>
      <c r="CU6" s="42"/>
      <c r="CV6" s="42"/>
      <c r="CW6" s="44"/>
      <c r="CX6" s="42"/>
      <c r="CY6" s="42"/>
      <c r="CZ6" s="45"/>
      <c r="DA6" s="12"/>
      <c r="DB6" s="46"/>
      <c r="DC6" s="46"/>
      <c r="DD6" s="12"/>
      <c r="DE6" s="12"/>
    </row>
    <row r="7" s="47" customFormat="true" ht="15" hidden="false" customHeight="true" outlineLevel="0" collapsed="false">
      <c r="A7" s="48" t="s">
        <v>10</v>
      </c>
      <c r="B7" s="34" t="n">
        <v>154</v>
      </c>
      <c r="C7" s="49" t="n">
        <v>13</v>
      </c>
      <c r="D7" s="49" t="n">
        <v>141</v>
      </c>
      <c r="E7" s="35" t="n">
        <v>154</v>
      </c>
      <c r="F7" s="49" t="n">
        <v>148</v>
      </c>
      <c r="G7" s="49" t="n">
        <v>6</v>
      </c>
      <c r="H7" s="36" t="n">
        <v>143</v>
      </c>
      <c r="I7" s="49" t="n">
        <v>8</v>
      </c>
      <c r="J7" s="49" t="n">
        <v>135</v>
      </c>
      <c r="K7" s="35" t="n">
        <v>143</v>
      </c>
      <c r="L7" s="49" t="n">
        <v>133</v>
      </c>
      <c r="M7" s="49" t="n">
        <v>10</v>
      </c>
      <c r="N7" s="36" t="n">
        <v>121</v>
      </c>
      <c r="O7" s="50" t="n">
        <v>5</v>
      </c>
      <c r="P7" s="50" t="n">
        <v>116</v>
      </c>
      <c r="Q7" s="34" t="n">
        <v>121</v>
      </c>
      <c r="R7" s="50" t="n">
        <v>110</v>
      </c>
      <c r="S7" s="50" t="n">
        <v>11</v>
      </c>
      <c r="T7" s="36" t="n">
        <v>132</v>
      </c>
      <c r="U7" s="50" t="n">
        <v>11</v>
      </c>
      <c r="V7" s="50" t="n">
        <v>121</v>
      </c>
      <c r="W7" s="34" t="n">
        <v>142</v>
      </c>
      <c r="X7" s="50" t="n">
        <v>126</v>
      </c>
      <c r="Y7" s="50" t="n">
        <v>16</v>
      </c>
      <c r="Z7" s="36" t="n">
        <v>191</v>
      </c>
      <c r="AA7" s="50" t="n">
        <v>16</v>
      </c>
      <c r="AB7" s="50" t="n">
        <v>175</v>
      </c>
      <c r="AC7" s="34" t="n">
        <v>200</v>
      </c>
      <c r="AD7" s="50" t="n">
        <v>190</v>
      </c>
      <c r="AE7" s="50" t="n">
        <v>10</v>
      </c>
      <c r="AF7" s="36" t="n">
        <v>105</v>
      </c>
      <c r="AG7" s="51" t="n">
        <v>10</v>
      </c>
      <c r="AH7" s="51" t="n">
        <v>95</v>
      </c>
      <c r="AI7" s="34" t="n">
        <v>113</v>
      </c>
      <c r="AJ7" s="51" t="n">
        <v>99</v>
      </c>
      <c r="AK7" s="51" t="n">
        <v>14</v>
      </c>
      <c r="AL7" s="36" t="n">
        <v>417</v>
      </c>
      <c r="AM7" s="51" t="n">
        <v>38</v>
      </c>
      <c r="AN7" s="52" t="n">
        <v>379</v>
      </c>
      <c r="AO7" s="34" t="n">
        <v>464</v>
      </c>
      <c r="AP7" s="52" t="n">
        <v>419</v>
      </c>
      <c r="AQ7" s="53" t="n">
        <v>45</v>
      </c>
      <c r="AR7" s="38" t="n">
        <v>911</v>
      </c>
      <c r="AS7" s="52" t="n">
        <v>67</v>
      </c>
      <c r="AT7" s="52" t="n">
        <v>844</v>
      </c>
      <c r="AU7" s="38" t="n">
        <v>956</v>
      </c>
      <c r="AV7" s="52" t="n">
        <v>879</v>
      </c>
      <c r="AW7" s="53" t="n">
        <v>77</v>
      </c>
      <c r="AX7" s="38" t="n">
        <v>1061</v>
      </c>
      <c r="AY7" s="50" t="n">
        <v>84</v>
      </c>
      <c r="AZ7" s="50" t="n">
        <v>977</v>
      </c>
      <c r="BA7" s="38" t="n">
        <v>1150</v>
      </c>
      <c r="BB7" s="54" t="n">
        <v>1026</v>
      </c>
      <c r="BC7" s="55" t="n">
        <v>124</v>
      </c>
      <c r="BD7" s="38" t="n">
        <v>1693</v>
      </c>
      <c r="BE7" s="50" t="n">
        <v>169</v>
      </c>
      <c r="BF7" s="54" t="n">
        <v>1524</v>
      </c>
      <c r="BG7" s="38" t="n">
        <v>1750</v>
      </c>
      <c r="BH7" s="54" t="n">
        <v>1591</v>
      </c>
      <c r="BI7" s="55" t="n">
        <v>159</v>
      </c>
      <c r="BJ7" s="38" t="n">
        <v>2697</v>
      </c>
      <c r="BK7" s="50" t="n">
        <v>371</v>
      </c>
      <c r="BL7" s="54" t="n">
        <v>2326</v>
      </c>
      <c r="BM7" s="38" t="n">
        <v>2793</v>
      </c>
      <c r="BN7" s="54" t="n">
        <v>2485</v>
      </c>
      <c r="BO7" s="55" t="n">
        <v>308</v>
      </c>
      <c r="BP7" s="38" t="n">
        <v>4028</v>
      </c>
      <c r="BQ7" s="50" t="n">
        <v>763</v>
      </c>
      <c r="BR7" s="54" t="n">
        <v>3265</v>
      </c>
      <c r="BS7" s="38" t="n">
        <v>4286</v>
      </c>
      <c r="BT7" s="54" t="n">
        <v>3619</v>
      </c>
      <c r="BU7" s="55" t="n">
        <v>667</v>
      </c>
      <c r="BV7" s="39" t="n">
        <v>3958</v>
      </c>
      <c r="BW7" s="34" t="n">
        <v>761</v>
      </c>
      <c r="BX7" s="54" t="n">
        <v>3197</v>
      </c>
      <c r="BY7" s="38" t="n">
        <v>4203</v>
      </c>
      <c r="BZ7" s="54" t="n">
        <v>3523</v>
      </c>
      <c r="CA7" s="40" t="n">
        <v>680</v>
      </c>
      <c r="CB7" s="56" t="n">
        <v>3400</v>
      </c>
      <c r="CC7" s="34" t="n">
        <v>641</v>
      </c>
      <c r="CD7" s="54" t="n">
        <v>2759</v>
      </c>
      <c r="CE7" s="38" t="n">
        <v>3563</v>
      </c>
      <c r="CF7" s="54" t="n">
        <v>2994</v>
      </c>
      <c r="CG7" s="37" t="n">
        <v>569</v>
      </c>
      <c r="CH7" s="41" t="n">
        <v>3406</v>
      </c>
      <c r="CI7" s="40" t="n">
        <v>568</v>
      </c>
      <c r="CJ7" s="54" t="n">
        <v>2838</v>
      </c>
      <c r="CK7" s="57" t="n">
        <v>3638</v>
      </c>
      <c r="CL7" s="40" t="n">
        <v>3119</v>
      </c>
      <c r="CM7" s="40" t="n">
        <v>519</v>
      </c>
      <c r="CN7" s="41" t="n">
        <v>3377</v>
      </c>
      <c r="CO7" s="40" t="n">
        <v>573</v>
      </c>
      <c r="CP7" s="54" t="n">
        <v>2804</v>
      </c>
      <c r="CQ7" s="29" t="n">
        <v>3563</v>
      </c>
      <c r="CR7" s="40" t="n">
        <v>3013</v>
      </c>
      <c r="CS7" s="40" t="n">
        <v>550</v>
      </c>
      <c r="CT7" s="41" t="n">
        <v>3388</v>
      </c>
      <c r="CU7" s="40" t="n">
        <v>602</v>
      </c>
      <c r="CV7" s="54" t="n">
        <v>2786</v>
      </c>
      <c r="CW7" s="29" t="n">
        <v>3547</v>
      </c>
      <c r="CX7" s="40" t="n">
        <v>3017</v>
      </c>
      <c r="CY7" s="40" t="n">
        <v>530</v>
      </c>
      <c r="CZ7" s="58" t="n">
        <v>827</v>
      </c>
      <c r="DA7" s="12" t="n">
        <v>108</v>
      </c>
      <c r="DB7" s="46" t="n">
        <v>719</v>
      </c>
      <c r="DC7" s="59" t="n">
        <v>866</v>
      </c>
      <c r="DD7" s="12" t="n">
        <v>765</v>
      </c>
      <c r="DE7" s="12" t="n">
        <v>101</v>
      </c>
    </row>
    <row r="8" s="47" customFormat="true" ht="15" hidden="false" customHeight="true" outlineLevel="0" collapsed="false">
      <c r="A8" s="60" t="s">
        <v>11</v>
      </c>
      <c r="B8" s="34" t="s">
        <v>12</v>
      </c>
      <c r="C8" s="49" t="s">
        <v>13</v>
      </c>
      <c r="D8" s="49" t="s">
        <v>13</v>
      </c>
      <c r="E8" s="35" t="s">
        <v>12</v>
      </c>
      <c r="F8" s="49" t="s">
        <v>13</v>
      </c>
      <c r="G8" s="49" t="s">
        <v>13</v>
      </c>
      <c r="H8" s="36" t="s">
        <v>12</v>
      </c>
      <c r="I8" s="49" t="s">
        <v>13</v>
      </c>
      <c r="J8" s="49" t="s">
        <v>13</v>
      </c>
      <c r="K8" s="35" t="s">
        <v>12</v>
      </c>
      <c r="L8" s="49" t="s">
        <v>13</v>
      </c>
      <c r="M8" s="49" t="s">
        <v>13</v>
      </c>
      <c r="N8" s="36" t="s">
        <v>12</v>
      </c>
      <c r="O8" s="49" t="s">
        <v>13</v>
      </c>
      <c r="P8" s="49" t="s">
        <v>13</v>
      </c>
      <c r="Q8" s="34" t="s">
        <v>12</v>
      </c>
      <c r="R8" s="49" t="s">
        <v>13</v>
      </c>
      <c r="S8" s="49" t="s">
        <v>13</v>
      </c>
      <c r="T8" s="36" t="n">
        <v>35</v>
      </c>
      <c r="U8" s="50" t="n">
        <v>5</v>
      </c>
      <c r="V8" s="50" t="n">
        <v>30</v>
      </c>
      <c r="W8" s="34" t="n">
        <v>35</v>
      </c>
      <c r="X8" s="50" t="n">
        <v>34</v>
      </c>
      <c r="Y8" s="50" t="n">
        <v>1</v>
      </c>
      <c r="Z8" s="36" t="n">
        <v>8</v>
      </c>
      <c r="AA8" s="50" t="n">
        <v>2</v>
      </c>
      <c r="AB8" s="50" t="n">
        <v>6</v>
      </c>
      <c r="AC8" s="34" t="n">
        <v>9</v>
      </c>
      <c r="AD8" s="50" t="n">
        <v>6</v>
      </c>
      <c r="AE8" s="50" t="n">
        <v>3</v>
      </c>
      <c r="AF8" s="61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36" t="n">
        <v>18</v>
      </c>
      <c r="AM8" s="51" t="n">
        <v>2</v>
      </c>
      <c r="AN8" s="51" t="n">
        <v>16</v>
      </c>
      <c r="AO8" s="34" t="n">
        <v>23</v>
      </c>
      <c r="AP8" s="52" t="n">
        <v>21</v>
      </c>
      <c r="AQ8" s="63" t="n">
        <v>2</v>
      </c>
      <c r="AR8" s="38" t="n">
        <v>44</v>
      </c>
      <c r="AS8" s="52" t="n">
        <v>3</v>
      </c>
      <c r="AT8" s="52" t="n">
        <v>41</v>
      </c>
      <c r="AU8" s="38" t="n">
        <v>46</v>
      </c>
      <c r="AV8" s="52" t="n">
        <v>37</v>
      </c>
      <c r="AW8" s="53" t="n">
        <v>9</v>
      </c>
      <c r="AX8" s="38" t="n">
        <v>72</v>
      </c>
      <c r="AY8" s="50" t="n">
        <v>6</v>
      </c>
      <c r="AZ8" s="50" t="n">
        <v>66</v>
      </c>
      <c r="BA8" s="38" t="n">
        <v>77</v>
      </c>
      <c r="BB8" s="50" t="n">
        <v>61</v>
      </c>
      <c r="BC8" s="55" t="n">
        <v>16</v>
      </c>
      <c r="BD8" s="38" t="n">
        <v>79</v>
      </c>
      <c r="BE8" s="50" t="n">
        <v>6</v>
      </c>
      <c r="BF8" s="50" t="n">
        <v>73</v>
      </c>
      <c r="BG8" s="38" t="n">
        <v>77</v>
      </c>
      <c r="BH8" s="50" t="n">
        <v>61</v>
      </c>
      <c r="BI8" s="55" t="n">
        <v>16</v>
      </c>
      <c r="BJ8" s="38" t="n">
        <v>205</v>
      </c>
      <c r="BK8" s="50" t="n">
        <v>22</v>
      </c>
      <c r="BL8" s="50" t="n">
        <v>183</v>
      </c>
      <c r="BM8" s="38" t="n">
        <v>207</v>
      </c>
      <c r="BN8" s="50" t="n">
        <v>170</v>
      </c>
      <c r="BO8" s="55" t="n">
        <v>37</v>
      </c>
      <c r="BP8" s="38" t="n">
        <v>204</v>
      </c>
      <c r="BQ8" s="50" t="n">
        <v>22</v>
      </c>
      <c r="BR8" s="50" t="n">
        <v>182</v>
      </c>
      <c r="BS8" s="38" t="n">
        <v>210</v>
      </c>
      <c r="BT8" s="50" t="n">
        <v>171</v>
      </c>
      <c r="BU8" s="55" t="n">
        <v>39</v>
      </c>
      <c r="BV8" s="39" t="n">
        <v>166</v>
      </c>
      <c r="BW8" s="34" t="n">
        <v>20</v>
      </c>
      <c r="BX8" s="40" t="n">
        <v>146</v>
      </c>
      <c r="BY8" s="38" t="n">
        <v>173</v>
      </c>
      <c r="BZ8" s="50" t="n">
        <v>142</v>
      </c>
      <c r="CA8" s="40" t="n">
        <v>31</v>
      </c>
      <c r="CB8" s="56" t="n">
        <v>158</v>
      </c>
      <c r="CC8" s="34" t="n">
        <v>18</v>
      </c>
      <c r="CD8" s="40" t="n">
        <v>140</v>
      </c>
      <c r="CE8" s="38" t="n">
        <v>165</v>
      </c>
      <c r="CF8" s="50" t="n">
        <v>133</v>
      </c>
      <c r="CG8" s="37" t="n">
        <v>32</v>
      </c>
      <c r="CH8" s="41" t="n">
        <v>129</v>
      </c>
      <c r="CI8" s="40" t="n">
        <v>13</v>
      </c>
      <c r="CJ8" s="40" t="n">
        <v>116</v>
      </c>
      <c r="CK8" s="57" t="n">
        <v>139</v>
      </c>
      <c r="CL8" s="40" t="n">
        <v>120</v>
      </c>
      <c r="CM8" s="40" t="n">
        <v>19</v>
      </c>
      <c r="CN8" s="41" t="n">
        <v>150</v>
      </c>
      <c r="CO8" s="40" t="n">
        <v>18</v>
      </c>
      <c r="CP8" s="40" t="n">
        <v>132</v>
      </c>
      <c r="CQ8" s="29" t="n">
        <v>153</v>
      </c>
      <c r="CR8" s="40" t="n">
        <v>128</v>
      </c>
      <c r="CS8" s="40" t="n">
        <v>25</v>
      </c>
      <c r="CT8" s="41" t="n">
        <v>111</v>
      </c>
      <c r="CU8" s="40" t="n">
        <v>12</v>
      </c>
      <c r="CV8" s="40" t="n">
        <v>99</v>
      </c>
      <c r="CW8" s="29" t="n">
        <v>117</v>
      </c>
      <c r="CX8" s="40" t="n">
        <v>91</v>
      </c>
      <c r="CY8" s="40" t="n">
        <v>26</v>
      </c>
      <c r="CZ8" s="58" t="n">
        <v>18</v>
      </c>
      <c r="DA8" s="12" t="n">
        <v>2</v>
      </c>
      <c r="DB8" s="46" t="n">
        <v>16</v>
      </c>
      <c r="DC8" s="59" t="n">
        <v>18</v>
      </c>
      <c r="DD8" s="12" t="n">
        <v>16</v>
      </c>
      <c r="DE8" s="12" t="n">
        <v>2</v>
      </c>
    </row>
    <row r="9" s="47" customFormat="true" ht="15" hidden="false" customHeight="true" outlineLevel="0" collapsed="false">
      <c r="A9" s="60" t="s">
        <v>14</v>
      </c>
      <c r="B9" s="34" t="s">
        <v>12</v>
      </c>
      <c r="C9" s="49" t="s">
        <v>13</v>
      </c>
      <c r="D9" s="49" t="s">
        <v>13</v>
      </c>
      <c r="E9" s="35" t="s">
        <v>12</v>
      </c>
      <c r="F9" s="49" t="s">
        <v>13</v>
      </c>
      <c r="G9" s="49" t="s">
        <v>13</v>
      </c>
      <c r="H9" s="36" t="s">
        <v>12</v>
      </c>
      <c r="I9" s="49" t="s">
        <v>13</v>
      </c>
      <c r="J9" s="49" t="s">
        <v>13</v>
      </c>
      <c r="K9" s="35" t="s">
        <v>12</v>
      </c>
      <c r="L9" s="49" t="s">
        <v>13</v>
      </c>
      <c r="M9" s="34" t="s">
        <v>12</v>
      </c>
      <c r="N9" s="36" t="s">
        <v>12</v>
      </c>
      <c r="O9" s="49" t="s">
        <v>13</v>
      </c>
      <c r="P9" s="49" t="s">
        <v>13</v>
      </c>
      <c r="Q9" s="34" t="s">
        <v>12</v>
      </c>
      <c r="R9" s="49" t="s">
        <v>13</v>
      </c>
      <c r="S9" s="34" t="s">
        <v>12</v>
      </c>
      <c r="T9" s="36" t="s">
        <v>12</v>
      </c>
      <c r="U9" s="49" t="s">
        <v>13</v>
      </c>
      <c r="V9" s="49" t="s">
        <v>13</v>
      </c>
      <c r="W9" s="34" t="s">
        <v>12</v>
      </c>
      <c r="X9" s="49" t="s">
        <v>13</v>
      </c>
      <c r="Y9" s="34" t="s">
        <v>12</v>
      </c>
      <c r="Z9" s="36" t="s">
        <v>12</v>
      </c>
      <c r="AA9" s="49" t="s">
        <v>13</v>
      </c>
      <c r="AB9" s="49" t="s">
        <v>13</v>
      </c>
      <c r="AC9" s="34" t="s">
        <v>12</v>
      </c>
      <c r="AD9" s="49" t="s">
        <v>13</v>
      </c>
      <c r="AE9" s="49" t="s">
        <v>13</v>
      </c>
      <c r="AF9" s="36" t="s">
        <v>12</v>
      </c>
      <c r="AG9" s="49" t="s">
        <v>13</v>
      </c>
      <c r="AH9" s="49" t="s">
        <v>13</v>
      </c>
      <c r="AI9" s="34" t="s">
        <v>12</v>
      </c>
      <c r="AJ9" s="49" t="s">
        <v>13</v>
      </c>
      <c r="AK9" s="34"/>
      <c r="AL9" s="36" t="s">
        <v>12</v>
      </c>
      <c r="AM9" s="49" t="s">
        <v>13</v>
      </c>
      <c r="AN9" s="49" t="s">
        <v>13</v>
      </c>
      <c r="AO9" s="34" t="s">
        <v>12</v>
      </c>
      <c r="AP9" s="49" t="s">
        <v>13</v>
      </c>
      <c r="AQ9" s="37"/>
      <c r="AR9" s="38" t="s">
        <v>12</v>
      </c>
      <c r="AS9" s="49" t="s">
        <v>13</v>
      </c>
      <c r="AT9" s="49" t="s">
        <v>13</v>
      </c>
      <c r="AU9" s="38" t="s">
        <v>12</v>
      </c>
      <c r="AV9" s="49" t="s">
        <v>13</v>
      </c>
      <c r="AW9" s="37"/>
      <c r="AX9" s="38" t="s">
        <v>12</v>
      </c>
      <c r="AY9" s="49" t="s">
        <v>13</v>
      </c>
      <c r="AZ9" s="49" t="s">
        <v>13</v>
      </c>
      <c r="BA9" s="38" t="s">
        <v>12</v>
      </c>
      <c r="BB9" s="49" t="s">
        <v>13</v>
      </c>
      <c r="BC9" s="64" t="s">
        <v>13</v>
      </c>
      <c r="BD9" s="38" t="s">
        <v>12</v>
      </c>
      <c r="BE9" s="49" t="s">
        <v>13</v>
      </c>
      <c r="BF9" s="49" t="s">
        <v>13</v>
      </c>
      <c r="BG9" s="38" t="s">
        <v>12</v>
      </c>
      <c r="BH9" s="49" t="s">
        <v>13</v>
      </c>
      <c r="BI9" s="64" t="s">
        <v>13</v>
      </c>
      <c r="BJ9" s="38" t="s">
        <v>12</v>
      </c>
      <c r="BK9" s="49" t="s">
        <v>13</v>
      </c>
      <c r="BL9" s="49" t="s">
        <v>13</v>
      </c>
      <c r="BM9" s="38" t="s">
        <v>12</v>
      </c>
      <c r="BN9" s="49" t="s">
        <v>13</v>
      </c>
      <c r="BO9" s="64" t="s">
        <v>13</v>
      </c>
      <c r="BP9" s="38" t="s">
        <v>12</v>
      </c>
      <c r="BQ9" s="49" t="s">
        <v>13</v>
      </c>
      <c r="BR9" s="49" t="s">
        <v>13</v>
      </c>
      <c r="BS9" s="38" t="s">
        <v>12</v>
      </c>
      <c r="BT9" s="49" t="s">
        <v>13</v>
      </c>
      <c r="BU9" s="64" t="s">
        <v>13</v>
      </c>
      <c r="BV9" s="39" t="s">
        <v>12</v>
      </c>
      <c r="BW9" s="49" t="s">
        <v>13</v>
      </c>
      <c r="BX9" s="49" t="s">
        <v>13</v>
      </c>
      <c r="BY9" s="38" t="s">
        <v>12</v>
      </c>
      <c r="BZ9" s="49" t="s">
        <v>13</v>
      </c>
      <c r="CA9" s="49" t="s">
        <v>13</v>
      </c>
      <c r="CB9" s="56" t="n">
        <v>3</v>
      </c>
      <c r="CC9" s="62" t="n">
        <v>0</v>
      </c>
      <c r="CD9" s="49" t="n">
        <v>3</v>
      </c>
      <c r="CE9" s="38" t="n">
        <v>3</v>
      </c>
      <c r="CF9" s="49" t="n">
        <v>3</v>
      </c>
      <c r="CG9" s="62" t="n">
        <v>0</v>
      </c>
      <c r="CH9" s="41" t="n">
        <v>1</v>
      </c>
      <c r="CI9" s="62" t="n">
        <v>0</v>
      </c>
      <c r="CJ9" s="40" t="n">
        <v>1</v>
      </c>
      <c r="CK9" s="57" t="n">
        <v>1</v>
      </c>
      <c r="CL9" s="40" t="n">
        <v>1</v>
      </c>
      <c r="CM9" s="40" t="s">
        <v>15</v>
      </c>
      <c r="CN9" s="41" t="n">
        <v>4</v>
      </c>
      <c r="CO9" s="65" t="n">
        <v>1</v>
      </c>
      <c r="CP9" s="40" t="n">
        <v>3</v>
      </c>
      <c r="CQ9" s="29" t="n">
        <v>4</v>
      </c>
      <c r="CR9" s="40" t="n">
        <v>3</v>
      </c>
      <c r="CS9" s="40" t="n">
        <v>1</v>
      </c>
      <c r="CT9" s="41" t="n">
        <v>1</v>
      </c>
      <c r="CU9" s="62" t="n">
        <v>0</v>
      </c>
      <c r="CV9" s="40" t="n">
        <v>1</v>
      </c>
      <c r="CW9" s="29" t="n">
        <v>1</v>
      </c>
      <c r="CX9" s="40" t="n">
        <v>1</v>
      </c>
      <c r="CY9" s="62" t="n">
        <v>0</v>
      </c>
      <c r="CZ9" s="58" t="n">
        <v>0</v>
      </c>
      <c r="DA9" s="66" t="n">
        <v>0</v>
      </c>
      <c r="DB9" s="67" t="n">
        <v>0</v>
      </c>
      <c r="DC9" s="59" t="n">
        <v>0</v>
      </c>
      <c r="DD9" s="66" t="n">
        <v>0</v>
      </c>
      <c r="DE9" s="66" t="n">
        <v>0</v>
      </c>
    </row>
    <row r="10" s="47" customFormat="true" ht="15" hidden="false" customHeight="true" outlineLevel="0" collapsed="false">
      <c r="A10" s="60" t="s">
        <v>16</v>
      </c>
      <c r="B10" s="34" t="n">
        <v>16</v>
      </c>
      <c r="C10" s="49" t="n">
        <v>3</v>
      </c>
      <c r="D10" s="49" t="n">
        <v>13</v>
      </c>
      <c r="E10" s="35" t="n">
        <v>16</v>
      </c>
      <c r="F10" s="49" t="n">
        <v>14</v>
      </c>
      <c r="G10" s="49" t="n">
        <v>2</v>
      </c>
      <c r="H10" s="36" t="n">
        <v>18</v>
      </c>
      <c r="I10" s="49" t="n">
        <v>1</v>
      </c>
      <c r="J10" s="49" t="n">
        <v>17</v>
      </c>
      <c r="K10" s="35" t="n">
        <v>18</v>
      </c>
      <c r="L10" s="49" t="n">
        <v>16</v>
      </c>
      <c r="M10" s="49" t="n">
        <v>2</v>
      </c>
      <c r="N10" s="36" t="n">
        <v>23</v>
      </c>
      <c r="O10" s="50" t="n">
        <v>2</v>
      </c>
      <c r="P10" s="50" t="n">
        <v>21</v>
      </c>
      <c r="Q10" s="34" t="n">
        <v>23</v>
      </c>
      <c r="R10" s="50" t="n">
        <v>22</v>
      </c>
      <c r="S10" s="50" t="n">
        <v>1</v>
      </c>
      <c r="T10" s="36" t="n">
        <v>6</v>
      </c>
      <c r="U10" s="50" t="n">
        <v>1</v>
      </c>
      <c r="V10" s="50" t="n">
        <v>5</v>
      </c>
      <c r="W10" s="34" t="n">
        <v>6</v>
      </c>
      <c r="X10" s="50" t="n">
        <v>5</v>
      </c>
      <c r="Y10" s="50" t="n">
        <v>1</v>
      </c>
      <c r="Z10" s="36" t="n">
        <v>12</v>
      </c>
      <c r="AA10" s="50" t="n">
        <v>2</v>
      </c>
      <c r="AB10" s="50" t="n">
        <v>10</v>
      </c>
      <c r="AC10" s="34" t="n">
        <v>13</v>
      </c>
      <c r="AD10" s="50" t="n">
        <v>13</v>
      </c>
      <c r="AE10" s="62" t="n">
        <v>0</v>
      </c>
      <c r="AF10" s="36" t="n">
        <v>9</v>
      </c>
      <c r="AG10" s="51" t="n">
        <v>2</v>
      </c>
      <c r="AH10" s="51" t="n">
        <v>7</v>
      </c>
      <c r="AI10" s="34" t="n">
        <v>9</v>
      </c>
      <c r="AJ10" s="51" t="n">
        <v>8</v>
      </c>
      <c r="AK10" s="51" t="n">
        <v>1</v>
      </c>
      <c r="AL10" s="36" t="n">
        <v>19</v>
      </c>
      <c r="AM10" s="51" t="n">
        <v>2</v>
      </c>
      <c r="AN10" s="51" t="n">
        <v>17</v>
      </c>
      <c r="AO10" s="34" t="n">
        <v>19</v>
      </c>
      <c r="AP10" s="52" t="n">
        <v>17</v>
      </c>
      <c r="AQ10" s="63" t="n">
        <v>2</v>
      </c>
      <c r="AR10" s="38" t="n">
        <v>217</v>
      </c>
      <c r="AS10" s="52" t="n">
        <v>16</v>
      </c>
      <c r="AT10" s="52" t="n">
        <v>201</v>
      </c>
      <c r="AU10" s="38" t="n">
        <v>224</v>
      </c>
      <c r="AV10" s="52" t="n">
        <v>198</v>
      </c>
      <c r="AW10" s="53" t="n">
        <v>26</v>
      </c>
      <c r="AX10" s="38" t="n">
        <v>304</v>
      </c>
      <c r="AY10" s="51" t="n">
        <v>17</v>
      </c>
      <c r="AZ10" s="51" t="n">
        <v>287</v>
      </c>
      <c r="BA10" s="38" t="n">
        <v>300</v>
      </c>
      <c r="BB10" s="51" t="n">
        <v>267</v>
      </c>
      <c r="BC10" s="63" t="n">
        <v>33</v>
      </c>
      <c r="BD10" s="38" t="n">
        <v>442</v>
      </c>
      <c r="BE10" s="51" t="n">
        <v>44</v>
      </c>
      <c r="BF10" s="51" t="n">
        <v>398</v>
      </c>
      <c r="BG10" s="38" t="n">
        <v>462</v>
      </c>
      <c r="BH10" s="51" t="n">
        <v>403</v>
      </c>
      <c r="BI10" s="63" t="n">
        <v>59</v>
      </c>
      <c r="BJ10" s="38" t="n">
        <v>835</v>
      </c>
      <c r="BK10" s="50" t="n">
        <v>121</v>
      </c>
      <c r="BL10" s="50" t="n">
        <v>714</v>
      </c>
      <c r="BM10" s="38" t="n">
        <v>839</v>
      </c>
      <c r="BN10" s="50" t="n">
        <v>701</v>
      </c>
      <c r="BO10" s="55" t="n">
        <v>138</v>
      </c>
      <c r="BP10" s="38" t="n">
        <v>828</v>
      </c>
      <c r="BQ10" s="50" t="n">
        <v>129</v>
      </c>
      <c r="BR10" s="50" t="n">
        <v>699</v>
      </c>
      <c r="BS10" s="38" t="n">
        <v>835</v>
      </c>
      <c r="BT10" s="50" t="n">
        <v>712</v>
      </c>
      <c r="BU10" s="55" t="n">
        <v>123</v>
      </c>
      <c r="BV10" s="39" t="n">
        <v>849</v>
      </c>
      <c r="BW10" s="34" t="n">
        <v>169</v>
      </c>
      <c r="BX10" s="40" t="n">
        <v>680</v>
      </c>
      <c r="BY10" s="38" t="n">
        <v>852</v>
      </c>
      <c r="BZ10" s="40" t="n">
        <v>711</v>
      </c>
      <c r="CA10" s="40" t="n">
        <v>141</v>
      </c>
      <c r="CB10" s="56" t="n">
        <v>772</v>
      </c>
      <c r="CC10" s="34" t="n">
        <v>122</v>
      </c>
      <c r="CD10" s="40" t="n">
        <v>650</v>
      </c>
      <c r="CE10" s="38" t="n">
        <v>795</v>
      </c>
      <c r="CF10" s="40" t="n">
        <v>692</v>
      </c>
      <c r="CG10" s="37" t="n">
        <v>103</v>
      </c>
      <c r="CH10" s="41" t="n">
        <v>605</v>
      </c>
      <c r="CI10" s="40" t="n">
        <v>62</v>
      </c>
      <c r="CJ10" s="40" t="n">
        <v>543</v>
      </c>
      <c r="CK10" s="57" t="n">
        <v>637</v>
      </c>
      <c r="CL10" s="40" t="n">
        <v>580</v>
      </c>
      <c r="CM10" s="40" t="n">
        <v>57</v>
      </c>
      <c r="CN10" s="41" t="n">
        <v>711</v>
      </c>
      <c r="CO10" s="65" t="n">
        <v>77</v>
      </c>
      <c r="CP10" s="40" t="n">
        <v>634</v>
      </c>
      <c r="CQ10" s="29" t="n">
        <v>741</v>
      </c>
      <c r="CR10" s="40" t="n">
        <v>651</v>
      </c>
      <c r="CS10" s="40" t="n">
        <v>90</v>
      </c>
      <c r="CT10" s="41" t="n">
        <v>741</v>
      </c>
      <c r="CU10" s="40" t="n">
        <v>93</v>
      </c>
      <c r="CV10" s="40" t="n">
        <v>648</v>
      </c>
      <c r="CW10" s="29" t="n">
        <v>758</v>
      </c>
      <c r="CX10" s="40" t="n">
        <v>668</v>
      </c>
      <c r="CY10" s="40" t="n">
        <v>90</v>
      </c>
      <c r="CZ10" s="58" t="n">
        <v>162</v>
      </c>
      <c r="DA10" s="12" t="n">
        <v>19</v>
      </c>
      <c r="DB10" s="46" t="n">
        <v>143</v>
      </c>
      <c r="DC10" s="59" t="n">
        <v>168</v>
      </c>
      <c r="DD10" s="12" t="n">
        <v>148</v>
      </c>
      <c r="DE10" s="12" t="n">
        <v>20</v>
      </c>
    </row>
    <row r="11" s="47" customFormat="true" ht="15" hidden="false" customHeight="true" outlineLevel="0" collapsed="false">
      <c r="A11" s="60" t="s">
        <v>1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1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36" t="n">
        <v>2</v>
      </c>
      <c r="U11" s="62" t="n">
        <v>0</v>
      </c>
      <c r="V11" s="50" t="n">
        <v>2</v>
      </c>
      <c r="W11" s="34" t="n">
        <v>7</v>
      </c>
      <c r="X11" s="50" t="n">
        <v>4</v>
      </c>
      <c r="Y11" s="50" t="n">
        <v>3</v>
      </c>
      <c r="Z11" s="36" t="n">
        <v>7</v>
      </c>
      <c r="AA11" s="62" t="n">
        <v>0</v>
      </c>
      <c r="AB11" s="50" t="n">
        <v>7</v>
      </c>
      <c r="AC11" s="34" t="n">
        <v>7</v>
      </c>
      <c r="AD11" s="50" t="n">
        <v>7</v>
      </c>
      <c r="AE11" s="62" t="n">
        <v>0</v>
      </c>
      <c r="AF11" s="36" t="n">
        <v>4</v>
      </c>
      <c r="AG11" s="51" t="n">
        <v>1</v>
      </c>
      <c r="AH11" s="51" t="n">
        <v>3</v>
      </c>
      <c r="AI11" s="34" t="n">
        <v>5</v>
      </c>
      <c r="AJ11" s="51" t="n">
        <v>3</v>
      </c>
      <c r="AK11" s="51" t="n">
        <v>2</v>
      </c>
      <c r="AL11" s="36" t="n">
        <v>8</v>
      </c>
      <c r="AM11" s="51" t="n">
        <v>1</v>
      </c>
      <c r="AN11" s="51" t="n">
        <v>7</v>
      </c>
      <c r="AO11" s="34" t="n">
        <v>9</v>
      </c>
      <c r="AP11" s="52" t="n">
        <v>7</v>
      </c>
      <c r="AQ11" s="63" t="n">
        <v>2</v>
      </c>
      <c r="AR11" s="38" t="n">
        <v>49</v>
      </c>
      <c r="AS11" s="52" t="n">
        <v>4</v>
      </c>
      <c r="AT11" s="52" t="n">
        <v>45</v>
      </c>
      <c r="AU11" s="38" t="n">
        <v>50</v>
      </c>
      <c r="AV11" s="52" t="n">
        <v>47</v>
      </c>
      <c r="AW11" s="53" t="n">
        <v>3</v>
      </c>
      <c r="AX11" s="38" t="n">
        <v>45</v>
      </c>
      <c r="AY11" s="50" t="n">
        <v>2</v>
      </c>
      <c r="AZ11" s="50" t="n">
        <v>43</v>
      </c>
      <c r="BA11" s="38" t="n">
        <v>45</v>
      </c>
      <c r="BB11" s="50" t="n">
        <v>45</v>
      </c>
      <c r="BC11" s="55" t="s">
        <v>15</v>
      </c>
      <c r="BD11" s="38" t="n">
        <v>44</v>
      </c>
      <c r="BE11" s="51" t="n">
        <v>3</v>
      </c>
      <c r="BF11" s="50" t="n">
        <v>41</v>
      </c>
      <c r="BG11" s="38" t="n">
        <v>44</v>
      </c>
      <c r="BH11" s="50" t="n">
        <v>41</v>
      </c>
      <c r="BI11" s="55" t="n">
        <v>3</v>
      </c>
      <c r="BJ11" s="38" t="n">
        <v>54</v>
      </c>
      <c r="BK11" s="50" t="n">
        <v>7</v>
      </c>
      <c r="BL11" s="50" t="n">
        <v>47</v>
      </c>
      <c r="BM11" s="38" t="n">
        <v>62</v>
      </c>
      <c r="BN11" s="50" t="n">
        <v>53</v>
      </c>
      <c r="BO11" s="55" t="n">
        <v>9</v>
      </c>
      <c r="BP11" s="38" t="n">
        <v>66</v>
      </c>
      <c r="BQ11" s="51" t="n">
        <v>11</v>
      </c>
      <c r="BR11" s="50" t="n">
        <v>55</v>
      </c>
      <c r="BS11" s="38" t="n">
        <v>72</v>
      </c>
      <c r="BT11" s="50" t="n">
        <v>63</v>
      </c>
      <c r="BU11" s="55" t="n">
        <v>9</v>
      </c>
      <c r="BV11" s="39" t="n">
        <v>109</v>
      </c>
      <c r="BW11" s="34" t="n">
        <v>24</v>
      </c>
      <c r="BX11" s="40" t="n">
        <v>85</v>
      </c>
      <c r="BY11" s="38" t="n">
        <v>109</v>
      </c>
      <c r="BZ11" s="40" t="n">
        <v>95</v>
      </c>
      <c r="CA11" s="40" t="n">
        <v>14</v>
      </c>
      <c r="CB11" s="56" t="n">
        <v>119</v>
      </c>
      <c r="CC11" s="34" t="n">
        <v>22</v>
      </c>
      <c r="CD11" s="40" t="n">
        <v>97</v>
      </c>
      <c r="CE11" s="38" t="n">
        <v>125</v>
      </c>
      <c r="CF11" s="40" t="n">
        <v>108</v>
      </c>
      <c r="CG11" s="37" t="n">
        <v>17</v>
      </c>
      <c r="CH11" s="41" t="n">
        <v>104</v>
      </c>
      <c r="CI11" s="40" t="n">
        <v>22</v>
      </c>
      <c r="CJ11" s="40" t="n">
        <v>82</v>
      </c>
      <c r="CK11" s="57" t="n">
        <v>108</v>
      </c>
      <c r="CL11" s="40" t="n">
        <v>95</v>
      </c>
      <c r="CM11" s="40" t="n">
        <v>13</v>
      </c>
      <c r="CN11" s="41" t="n">
        <v>75</v>
      </c>
      <c r="CO11" s="40" t="n">
        <v>10</v>
      </c>
      <c r="CP11" s="40" t="n">
        <v>65</v>
      </c>
      <c r="CQ11" s="29" t="n">
        <v>78</v>
      </c>
      <c r="CR11" s="40" t="n">
        <v>70</v>
      </c>
      <c r="CS11" s="40" t="n">
        <v>8</v>
      </c>
      <c r="CT11" s="41" t="n">
        <v>85</v>
      </c>
      <c r="CU11" s="40" t="n">
        <v>9</v>
      </c>
      <c r="CV11" s="40" t="n">
        <v>76</v>
      </c>
      <c r="CW11" s="29" t="n">
        <v>93</v>
      </c>
      <c r="CX11" s="40" t="n">
        <v>79</v>
      </c>
      <c r="CY11" s="40" t="n">
        <v>14</v>
      </c>
      <c r="CZ11" s="58" t="n">
        <v>21</v>
      </c>
      <c r="DA11" s="12" t="n">
        <v>1</v>
      </c>
      <c r="DB11" s="46" t="n">
        <v>20</v>
      </c>
      <c r="DC11" s="59" t="n">
        <v>26</v>
      </c>
      <c r="DD11" s="12" t="n">
        <v>24</v>
      </c>
      <c r="DE11" s="12" t="n">
        <v>2</v>
      </c>
    </row>
    <row r="12" s="47" customFormat="true" ht="15" hidden="false" customHeight="true" outlineLevel="0" collapsed="false">
      <c r="A12" s="60" t="s">
        <v>18</v>
      </c>
      <c r="B12" s="62" t="n">
        <v>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1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1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36" t="n">
        <v>1</v>
      </c>
      <c r="AA12" s="62" t="n">
        <v>0</v>
      </c>
      <c r="AB12" s="50" t="n">
        <v>1</v>
      </c>
      <c r="AC12" s="34" t="n">
        <v>1</v>
      </c>
      <c r="AD12" s="50" t="n">
        <v>1</v>
      </c>
      <c r="AE12" s="62" t="n">
        <v>0</v>
      </c>
      <c r="AF12" s="61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36" t="n">
        <v>72</v>
      </c>
      <c r="AM12" s="51" t="n">
        <v>8</v>
      </c>
      <c r="AN12" s="51" t="n">
        <v>64</v>
      </c>
      <c r="AO12" s="34" t="n">
        <v>86</v>
      </c>
      <c r="AP12" s="52" t="n">
        <v>72</v>
      </c>
      <c r="AQ12" s="53" t="n">
        <v>14</v>
      </c>
      <c r="AR12" s="38" t="n">
        <v>331</v>
      </c>
      <c r="AS12" s="52" t="n">
        <v>31</v>
      </c>
      <c r="AT12" s="52" t="n">
        <v>300</v>
      </c>
      <c r="AU12" s="38" t="n">
        <v>352</v>
      </c>
      <c r="AV12" s="52" t="n">
        <v>261</v>
      </c>
      <c r="AW12" s="53" t="n">
        <v>91</v>
      </c>
      <c r="AX12" s="38" t="n">
        <v>288</v>
      </c>
      <c r="AY12" s="50" t="n">
        <v>30</v>
      </c>
      <c r="AZ12" s="50" t="n">
        <v>258</v>
      </c>
      <c r="BA12" s="38" t="n">
        <v>310</v>
      </c>
      <c r="BB12" s="50" t="n">
        <v>246</v>
      </c>
      <c r="BC12" s="55" t="n">
        <v>64</v>
      </c>
      <c r="BD12" s="38" t="n">
        <v>377</v>
      </c>
      <c r="BE12" s="50" t="n">
        <v>55</v>
      </c>
      <c r="BF12" s="50" t="n">
        <v>322</v>
      </c>
      <c r="BG12" s="38" t="n">
        <v>398</v>
      </c>
      <c r="BH12" s="50" t="n">
        <v>325</v>
      </c>
      <c r="BI12" s="55" t="n">
        <v>73</v>
      </c>
      <c r="BJ12" s="38" t="n">
        <v>653</v>
      </c>
      <c r="BK12" s="50" t="n">
        <v>104</v>
      </c>
      <c r="BL12" s="50" t="n">
        <v>549</v>
      </c>
      <c r="BM12" s="38" t="n">
        <v>681</v>
      </c>
      <c r="BN12" s="50" t="n">
        <v>543</v>
      </c>
      <c r="BO12" s="55" t="n">
        <v>138</v>
      </c>
      <c r="BP12" s="38" t="n">
        <v>793</v>
      </c>
      <c r="BQ12" s="50" t="n">
        <v>130</v>
      </c>
      <c r="BR12" s="50" t="n">
        <v>663</v>
      </c>
      <c r="BS12" s="38" t="n">
        <v>839</v>
      </c>
      <c r="BT12" s="50" t="n">
        <v>650</v>
      </c>
      <c r="BU12" s="55" t="n">
        <v>189</v>
      </c>
      <c r="BV12" s="39" t="n">
        <v>828</v>
      </c>
      <c r="BW12" s="34" t="n">
        <v>130</v>
      </c>
      <c r="BX12" s="40" t="n">
        <v>698</v>
      </c>
      <c r="BY12" s="38" t="n">
        <v>851</v>
      </c>
      <c r="BZ12" s="40" t="n">
        <v>663</v>
      </c>
      <c r="CA12" s="40" t="n">
        <v>188</v>
      </c>
      <c r="CB12" s="56" t="n">
        <v>854</v>
      </c>
      <c r="CC12" s="34" t="n">
        <v>147</v>
      </c>
      <c r="CD12" s="40" t="n">
        <v>707</v>
      </c>
      <c r="CE12" s="38" t="n">
        <v>878</v>
      </c>
      <c r="CF12" s="40" t="n">
        <v>660</v>
      </c>
      <c r="CG12" s="37" t="n">
        <v>218</v>
      </c>
      <c r="CH12" s="41" t="n">
        <v>752</v>
      </c>
      <c r="CI12" s="40" t="n">
        <v>141</v>
      </c>
      <c r="CJ12" s="40" t="n">
        <v>611</v>
      </c>
      <c r="CK12" s="57" t="n">
        <v>812</v>
      </c>
      <c r="CL12" s="40" t="n">
        <v>616</v>
      </c>
      <c r="CM12" s="40" t="n">
        <v>196</v>
      </c>
      <c r="CN12" s="41" t="n">
        <v>642</v>
      </c>
      <c r="CO12" s="40" t="n">
        <v>106</v>
      </c>
      <c r="CP12" s="40" t="n">
        <v>536</v>
      </c>
      <c r="CQ12" s="29" t="n">
        <v>653</v>
      </c>
      <c r="CR12" s="40" t="n">
        <v>507</v>
      </c>
      <c r="CS12" s="40" t="n">
        <v>146</v>
      </c>
      <c r="CT12" s="41" t="n">
        <v>698</v>
      </c>
      <c r="CU12" s="40" t="n">
        <v>123</v>
      </c>
      <c r="CV12" s="40" t="n">
        <v>575</v>
      </c>
      <c r="CW12" s="29" t="n">
        <v>704</v>
      </c>
      <c r="CX12" s="40" t="n">
        <v>572</v>
      </c>
      <c r="CY12" s="40" t="n">
        <v>132</v>
      </c>
      <c r="CZ12" s="58" t="n">
        <v>144</v>
      </c>
      <c r="DA12" s="12" t="n">
        <v>17</v>
      </c>
      <c r="DB12" s="46" t="n">
        <v>127</v>
      </c>
      <c r="DC12" s="59" t="n">
        <v>151</v>
      </c>
      <c r="DD12" s="12" t="n">
        <v>111</v>
      </c>
      <c r="DE12" s="12" t="n">
        <v>40</v>
      </c>
    </row>
    <row r="13" s="47" customFormat="true" ht="15" hidden="false" customHeight="true" outlineLevel="0" collapsed="false">
      <c r="A13" s="68" t="s">
        <v>19</v>
      </c>
      <c r="B13" s="34" t="n">
        <v>6</v>
      </c>
      <c r="C13" s="50" t="s">
        <v>15</v>
      </c>
      <c r="D13" s="49" t="n">
        <v>6</v>
      </c>
      <c r="E13" s="35" t="n">
        <v>6</v>
      </c>
      <c r="F13" s="49" t="n">
        <v>6</v>
      </c>
      <c r="G13" s="62" t="n">
        <v>0</v>
      </c>
      <c r="H13" s="36" t="n">
        <v>1</v>
      </c>
      <c r="I13" s="62" t="n">
        <v>0</v>
      </c>
      <c r="J13" s="49" t="n">
        <v>1</v>
      </c>
      <c r="K13" s="35" t="n">
        <v>1</v>
      </c>
      <c r="L13" s="49" t="n">
        <v>1</v>
      </c>
      <c r="M13" s="49" t="s">
        <v>15</v>
      </c>
      <c r="N13" s="36" t="n">
        <v>8</v>
      </c>
      <c r="O13" s="62" t="n">
        <v>0</v>
      </c>
      <c r="P13" s="50" t="n">
        <v>8</v>
      </c>
      <c r="Q13" s="34" t="n">
        <v>8</v>
      </c>
      <c r="R13" s="50" t="n">
        <v>8</v>
      </c>
      <c r="S13" s="62" t="n">
        <v>0</v>
      </c>
      <c r="T13" s="36" t="n">
        <v>20</v>
      </c>
      <c r="U13" s="50" t="s">
        <v>15</v>
      </c>
      <c r="V13" s="50" t="n">
        <v>20</v>
      </c>
      <c r="W13" s="34" t="n">
        <v>23</v>
      </c>
      <c r="X13" s="50" t="n">
        <v>19</v>
      </c>
      <c r="Y13" s="50" t="n">
        <v>4</v>
      </c>
      <c r="Z13" s="36" t="n">
        <v>4</v>
      </c>
      <c r="AA13" s="62" t="n">
        <v>0</v>
      </c>
      <c r="AB13" s="50" t="n">
        <v>4</v>
      </c>
      <c r="AC13" s="34" t="n">
        <v>4</v>
      </c>
      <c r="AD13" s="50" t="n">
        <v>1</v>
      </c>
      <c r="AE13" s="50" t="n">
        <v>3</v>
      </c>
      <c r="AF13" s="36" t="n">
        <v>2</v>
      </c>
      <c r="AG13" s="62" t="n">
        <v>0</v>
      </c>
      <c r="AH13" s="51" t="n">
        <v>2</v>
      </c>
      <c r="AI13" s="34" t="n">
        <v>2</v>
      </c>
      <c r="AJ13" s="51" t="n">
        <v>2</v>
      </c>
      <c r="AK13" s="62" t="n">
        <v>0</v>
      </c>
      <c r="AL13" s="36" t="n">
        <v>46</v>
      </c>
      <c r="AM13" s="62" t="n">
        <v>0</v>
      </c>
      <c r="AN13" s="51" t="n">
        <v>46</v>
      </c>
      <c r="AO13" s="34" t="n">
        <v>51</v>
      </c>
      <c r="AP13" s="52" t="n">
        <v>44</v>
      </c>
      <c r="AQ13" s="63" t="n">
        <v>7</v>
      </c>
      <c r="AR13" s="38" t="n">
        <v>392</v>
      </c>
      <c r="AS13" s="52" t="n">
        <v>17</v>
      </c>
      <c r="AT13" s="52" t="n">
        <v>375</v>
      </c>
      <c r="AU13" s="38" t="n">
        <v>435</v>
      </c>
      <c r="AV13" s="52" t="n">
        <v>367</v>
      </c>
      <c r="AW13" s="53" t="n">
        <v>68</v>
      </c>
      <c r="AX13" s="38" t="n">
        <v>369</v>
      </c>
      <c r="AY13" s="50" t="n">
        <v>33</v>
      </c>
      <c r="AZ13" s="50" t="n">
        <v>336</v>
      </c>
      <c r="BA13" s="38" t="n">
        <v>413</v>
      </c>
      <c r="BB13" s="50" t="n">
        <v>346</v>
      </c>
      <c r="BC13" s="55" t="n">
        <v>67</v>
      </c>
      <c r="BD13" s="38" t="n">
        <v>504</v>
      </c>
      <c r="BE13" s="50" t="n">
        <v>50</v>
      </c>
      <c r="BF13" s="50" t="n">
        <v>454</v>
      </c>
      <c r="BG13" s="38" t="n">
        <v>562</v>
      </c>
      <c r="BH13" s="50" t="n">
        <v>477</v>
      </c>
      <c r="BI13" s="55" t="n">
        <v>85</v>
      </c>
      <c r="BJ13" s="38" t="n">
        <v>751</v>
      </c>
      <c r="BK13" s="50" t="n">
        <v>113</v>
      </c>
      <c r="BL13" s="50" t="n">
        <v>638</v>
      </c>
      <c r="BM13" s="38" t="n">
        <v>833</v>
      </c>
      <c r="BN13" s="50" t="n">
        <v>676</v>
      </c>
      <c r="BO13" s="55" t="n">
        <v>157</v>
      </c>
      <c r="BP13" s="38" t="n">
        <v>760</v>
      </c>
      <c r="BQ13" s="50" t="n">
        <v>133</v>
      </c>
      <c r="BR13" s="50" t="n">
        <v>627</v>
      </c>
      <c r="BS13" s="38" t="n">
        <v>824</v>
      </c>
      <c r="BT13" s="50" t="n">
        <v>656</v>
      </c>
      <c r="BU13" s="55" t="n">
        <v>168</v>
      </c>
      <c r="BV13" s="39" t="n">
        <v>738</v>
      </c>
      <c r="BW13" s="34" t="n">
        <v>100</v>
      </c>
      <c r="BX13" s="40" t="n">
        <v>638</v>
      </c>
      <c r="BY13" s="38" t="n">
        <v>817</v>
      </c>
      <c r="BZ13" s="40" t="n">
        <v>669</v>
      </c>
      <c r="CA13" s="40" t="n">
        <v>148</v>
      </c>
      <c r="CB13" s="56" t="n">
        <v>699</v>
      </c>
      <c r="CC13" s="34" t="n">
        <v>106</v>
      </c>
      <c r="CD13" s="40" t="n">
        <v>593</v>
      </c>
      <c r="CE13" s="38" t="n">
        <v>746</v>
      </c>
      <c r="CF13" s="40" t="n">
        <v>629</v>
      </c>
      <c r="CG13" s="37" t="n">
        <v>117</v>
      </c>
      <c r="CH13" s="41" t="n">
        <v>550</v>
      </c>
      <c r="CI13" s="40" t="n">
        <v>77</v>
      </c>
      <c r="CJ13" s="40" t="n">
        <v>473</v>
      </c>
      <c r="CK13" s="57" t="n">
        <v>586</v>
      </c>
      <c r="CL13" s="40" t="n">
        <v>482</v>
      </c>
      <c r="CM13" s="40" t="n">
        <v>104</v>
      </c>
      <c r="CN13" s="41" t="n">
        <v>536</v>
      </c>
      <c r="CO13" s="40" t="n">
        <v>59</v>
      </c>
      <c r="CP13" s="40" t="n">
        <v>477</v>
      </c>
      <c r="CQ13" s="29" t="n">
        <v>578</v>
      </c>
      <c r="CR13" s="40" t="n">
        <v>475</v>
      </c>
      <c r="CS13" s="40" t="n">
        <v>103</v>
      </c>
      <c r="CT13" s="41" t="n">
        <v>610</v>
      </c>
      <c r="CU13" s="40" t="n">
        <v>81</v>
      </c>
      <c r="CV13" s="40" t="n">
        <v>529</v>
      </c>
      <c r="CW13" s="29" t="n">
        <v>669</v>
      </c>
      <c r="CX13" s="40" t="n">
        <v>560</v>
      </c>
      <c r="CY13" s="40" t="n">
        <v>109</v>
      </c>
      <c r="CZ13" s="58" t="n">
        <v>112</v>
      </c>
      <c r="DA13" s="12" t="n">
        <v>13</v>
      </c>
      <c r="DB13" s="46" t="n">
        <v>99</v>
      </c>
      <c r="DC13" s="59" t="n">
        <v>121</v>
      </c>
      <c r="DD13" s="12" t="n">
        <v>96</v>
      </c>
      <c r="DE13" s="12" t="n">
        <v>25</v>
      </c>
    </row>
    <row r="14" s="47" customFormat="true" ht="15" hidden="false" customHeight="true" outlineLevel="0" collapsed="false">
      <c r="A14" s="68" t="s">
        <v>20</v>
      </c>
      <c r="B14" s="34" t="s">
        <v>12</v>
      </c>
      <c r="C14" s="49" t="s">
        <v>13</v>
      </c>
      <c r="D14" s="49" t="s">
        <v>13</v>
      </c>
      <c r="E14" s="35" t="s">
        <v>12</v>
      </c>
      <c r="F14" s="49" t="s">
        <v>13</v>
      </c>
      <c r="G14" s="49" t="s">
        <v>13</v>
      </c>
      <c r="H14" s="36" t="s">
        <v>12</v>
      </c>
      <c r="I14" s="49" t="s">
        <v>13</v>
      </c>
      <c r="J14" s="49" t="s">
        <v>13</v>
      </c>
      <c r="K14" s="35" t="s">
        <v>12</v>
      </c>
      <c r="L14" s="49" t="s">
        <v>13</v>
      </c>
      <c r="M14" s="49" t="s">
        <v>13</v>
      </c>
      <c r="N14" s="36" t="s">
        <v>12</v>
      </c>
      <c r="O14" s="49" t="s">
        <v>13</v>
      </c>
      <c r="P14" s="49" t="s">
        <v>13</v>
      </c>
      <c r="Q14" s="34" t="s">
        <v>12</v>
      </c>
      <c r="R14" s="49" t="s">
        <v>13</v>
      </c>
      <c r="S14" s="49" t="s">
        <v>13</v>
      </c>
      <c r="T14" s="36" t="s">
        <v>12</v>
      </c>
      <c r="U14" s="49" t="s">
        <v>13</v>
      </c>
      <c r="V14" s="49" t="s">
        <v>13</v>
      </c>
      <c r="W14" s="34" t="s">
        <v>12</v>
      </c>
      <c r="X14" s="49" t="s">
        <v>13</v>
      </c>
      <c r="Y14" s="49" t="s">
        <v>13</v>
      </c>
      <c r="Z14" s="36" t="s">
        <v>12</v>
      </c>
      <c r="AA14" s="49" t="s">
        <v>13</v>
      </c>
      <c r="AB14" s="49" t="s">
        <v>13</v>
      </c>
      <c r="AC14" s="34" t="s">
        <v>12</v>
      </c>
      <c r="AD14" s="49" t="s">
        <v>13</v>
      </c>
      <c r="AE14" s="49" t="s">
        <v>13</v>
      </c>
      <c r="AF14" s="36" t="s">
        <v>12</v>
      </c>
      <c r="AG14" s="49" t="s">
        <v>13</v>
      </c>
      <c r="AH14" s="49" t="s">
        <v>13</v>
      </c>
      <c r="AI14" s="34" t="s">
        <v>12</v>
      </c>
      <c r="AJ14" s="49" t="s">
        <v>13</v>
      </c>
      <c r="AK14" s="49" t="s">
        <v>13</v>
      </c>
      <c r="AL14" s="36" t="s">
        <v>12</v>
      </c>
      <c r="AM14" s="49" t="s">
        <v>13</v>
      </c>
      <c r="AN14" s="49" t="s">
        <v>13</v>
      </c>
      <c r="AO14" s="34" t="s">
        <v>12</v>
      </c>
      <c r="AP14" s="49" t="s">
        <v>13</v>
      </c>
      <c r="AQ14" s="64" t="s">
        <v>13</v>
      </c>
      <c r="AR14" s="38" t="n">
        <v>13</v>
      </c>
      <c r="AS14" s="52" t="n">
        <v>2</v>
      </c>
      <c r="AT14" s="52" t="n">
        <v>11</v>
      </c>
      <c r="AU14" s="38" t="n">
        <v>13</v>
      </c>
      <c r="AV14" s="52" t="n">
        <v>10</v>
      </c>
      <c r="AW14" s="53" t="n">
        <v>3</v>
      </c>
      <c r="AX14" s="38" t="n">
        <v>21</v>
      </c>
      <c r="AY14" s="49" t="n">
        <v>1</v>
      </c>
      <c r="AZ14" s="49" t="n">
        <v>20</v>
      </c>
      <c r="BA14" s="38" t="n">
        <v>21</v>
      </c>
      <c r="BB14" s="49" t="n">
        <v>18</v>
      </c>
      <c r="BC14" s="64" t="n">
        <v>3</v>
      </c>
      <c r="BD14" s="38" t="n">
        <v>39</v>
      </c>
      <c r="BE14" s="49" t="n">
        <v>9</v>
      </c>
      <c r="BF14" s="49" t="n">
        <v>30</v>
      </c>
      <c r="BG14" s="38" t="n">
        <v>43</v>
      </c>
      <c r="BH14" s="49" t="n">
        <v>32</v>
      </c>
      <c r="BI14" s="64" t="n">
        <v>11</v>
      </c>
      <c r="BJ14" s="38" t="n">
        <v>57</v>
      </c>
      <c r="BK14" s="50" t="n">
        <v>14</v>
      </c>
      <c r="BL14" s="50" t="n">
        <v>43</v>
      </c>
      <c r="BM14" s="38" t="n">
        <v>60</v>
      </c>
      <c r="BN14" s="50" t="n">
        <v>43</v>
      </c>
      <c r="BO14" s="55" t="n">
        <v>17</v>
      </c>
      <c r="BP14" s="38" t="n">
        <v>39</v>
      </c>
      <c r="BQ14" s="50" t="n">
        <v>10</v>
      </c>
      <c r="BR14" s="50" t="n">
        <v>29</v>
      </c>
      <c r="BS14" s="38" t="n">
        <v>39</v>
      </c>
      <c r="BT14" s="50" t="n">
        <v>31</v>
      </c>
      <c r="BU14" s="55" t="n">
        <v>8</v>
      </c>
      <c r="BV14" s="39" t="n">
        <v>23</v>
      </c>
      <c r="BW14" s="34" t="n">
        <v>4</v>
      </c>
      <c r="BX14" s="40" t="n">
        <v>19</v>
      </c>
      <c r="BY14" s="38" t="n">
        <v>25</v>
      </c>
      <c r="BZ14" s="40" t="n">
        <v>18</v>
      </c>
      <c r="CA14" s="40" t="n">
        <v>7</v>
      </c>
      <c r="CB14" s="56" t="n">
        <v>24</v>
      </c>
      <c r="CC14" s="34" t="n">
        <v>4</v>
      </c>
      <c r="CD14" s="40" t="n">
        <v>20</v>
      </c>
      <c r="CE14" s="38" t="n">
        <v>26</v>
      </c>
      <c r="CF14" s="40" t="n">
        <v>22</v>
      </c>
      <c r="CG14" s="37" t="n">
        <v>4</v>
      </c>
      <c r="CH14" s="41" t="n">
        <v>17</v>
      </c>
      <c r="CI14" s="40" t="n">
        <v>3</v>
      </c>
      <c r="CJ14" s="40" t="n">
        <v>14</v>
      </c>
      <c r="CK14" s="57" t="n">
        <v>20</v>
      </c>
      <c r="CL14" s="40" t="n">
        <v>15</v>
      </c>
      <c r="CM14" s="40" t="n">
        <v>5</v>
      </c>
      <c r="CN14" s="41" t="n">
        <v>26</v>
      </c>
      <c r="CO14" s="40" t="n">
        <v>3</v>
      </c>
      <c r="CP14" s="40" t="n">
        <v>23</v>
      </c>
      <c r="CQ14" s="29" t="n">
        <v>29</v>
      </c>
      <c r="CR14" s="40" t="n">
        <v>25</v>
      </c>
      <c r="CS14" s="40" t="n">
        <v>4</v>
      </c>
      <c r="CT14" s="41" t="n">
        <v>25</v>
      </c>
      <c r="CU14" s="40" t="n">
        <v>5</v>
      </c>
      <c r="CV14" s="40" t="n">
        <v>20</v>
      </c>
      <c r="CW14" s="29" t="n">
        <v>27</v>
      </c>
      <c r="CX14" s="40" t="n">
        <v>18</v>
      </c>
      <c r="CY14" s="40" t="n">
        <v>9</v>
      </c>
      <c r="CZ14" s="58" t="n">
        <v>4</v>
      </c>
      <c r="DA14" s="66" t="n">
        <v>0</v>
      </c>
      <c r="DB14" s="46" t="n">
        <v>4</v>
      </c>
      <c r="DC14" s="59" t="n">
        <v>4</v>
      </c>
      <c r="DD14" s="12" t="n">
        <v>4</v>
      </c>
      <c r="DE14" s="66" t="n">
        <v>0</v>
      </c>
    </row>
    <row r="15" s="47" customFormat="true" ht="15" hidden="false" customHeight="true" outlineLevel="0" collapsed="false">
      <c r="A15" s="68" t="s">
        <v>21</v>
      </c>
      <c r="B15" s="34" t="n">
        <v>1</v>
      </c>
      <c r="C15" s="62" t="n">
        <v>0</v>
      </c>
      <c r="D15" s="49" t="n">
        <v>1</v>
      </c>
      <c r="E15" s="35" t="n">
        <v>1</v>
      </c>
      <c r="F15" s="49" t="n">
        <v>1</v>
      </c>
      <c r="G15" s="62" t="n">
        <v>0</v>
      </c>
      <c r="H15" s="61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1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36" t="n">
        <v>20</v>
      </c>
      <c r="AA15" s="50" t="s">
        <v>15</v>
      </c>
      <c r="AB15" s="50" t="n">
        <v>20</v>
      </c>
      <c r="AC15" s="34" t="n">
        <v>24</v>
      </c>
      <c r="AD15" s="50" t="n">
        <v>20</v>
      </c>
      <c r="AE15" s="50" t="n">
        <v>4</v>
      </c>
      <c r="AF15" s="36" t="n">
        <v>29</v>
      </c>
      <c r="AG15" s="51" t="n">
        <v>1</v>
      </c>
      <c r="AH15" s="51" t="n">
        <v>28</v>
      </c>
      <c r="AI15" s="34" t="n">
        <v>32</v>
      </c>
      <c r="AJ15" s="51" t="n">
        <v>29</v>
      </c>
      <c r="AK15" s="51" t="n">
        <v>3</v>
      </c>
      <c r="AL15" s="36" t="n">
        <v>50</v>
      </c>
      <c r="AM15" s="51" t="s">
        <v>15</v>
      </c>
      <c r="AN15" s="51" t="n">
        <v>50</v>
      </c>
      <c r="AO15" s="34" t="n">
        <v>53</v>
      </c>
      <c r="AP15" s="52" t="n">
        <v>49</v>
      </c>
      <c r="AQ15" s="53" t="n">
        <v>4</v>
      </c>
      <c r="AR15" s="38" t="n">
        <v>150</v>
      </c>
      <c r="AS15" s="52" t="n">
        <v>12</v>
      </c>
      <c r="AT15" s="52" t="n">
        <v>138</v>
      </c>
      <c r="AU15" s="38" t="n">
        <v>163</v>
      </c>
      <c r="AV15" s="52" t="n">
        <v>147</v>
      </c>
      <c r="AW15" s="53" t="n">
        <v>16</v>
      </c>
      <c r="AX15" s="38" t="n">
        <v>151</v>
      </c>
      <c r="AY15" s="50" t="n">
        <v>15</v>
      </c>
      <c r="AZ15" s="50" t="n">
        <v>136</v>
      </c>
      <c r="BA15" s="38" t="n">
        <v>158</v>
      </c>
      <c r="BB15" s="50" t="n">
        <v>143</v>
      </c>
      <c r="BC15" s="55" t="n">
        <v>15</v>
      </c>
      <c r="BD15" s="38" t="n">
        <v>211</v>
      </c>
      <c r="BE15" s="50" t="n">
        <v>21</v>
      </c>
      <c r="BF15" s="50" t="n">
        <v>190</v>
      </c>
      <c r="BG15" s="38" t="n">
        <v>218</v>
      </c>
      <c r="BH15" s="50" t="n">
        <v>190</v>
      </c>
      <c r="BI15" s="55" t="n">
        <v>28</v>
      </c>
      <c r="BJ15" s="38" t="n">
        <v>358</v>
      </c>
      <c r="BK15" s="50" t="n">
        <v>52</v>
      </c>
      <c r="BL15" s="50" t="n">
        <v>306</v>
      </c>
      <c r="BM15" s="38" t="n">
        <v>358</v>
      </c>
      <c r="BN15" s="50" t="n">
        <v>304</v>
      </c>
      <c r="BO15" s="55" t="n">
        <v>54</v>
      </c>
      <c r="BP15" s="38" t="n">
        <v>439</v>
      </c>
      <c r="BQ15" s="50" t="n">
        <v>79</v>
      </c>
      <c r="BR15" s="50" t="n">
        <v>360</v>
      </c>
      <c r="BS15" s="38" t="n">
        <v>448</v>
      </c>
      <c r="BT15" s="50" t="n">
        <v>361</v>
      </c>
      <c r="BU15" s="55" t="n">
        <v>87</v>
      </c>
      <c r="BV15" s="39" t="n">
        <v>524</v>
      </c>
      <c r="BW15" s="34" t="n">
        <v>94</v>
      </c>
      <c r="BX15" s="40" t="n">
        <v>430</v>
      </c>
      <c r="BY15" s="38" t="n">
        <v>524</v>
      </c>
      <c r="BZ15" s="40" t="n">
        <v>423</v>
      </c>
      <c r="CA15" s="40" t="n">
        <v>101</v>
      </c>
      <c r="CB15" s="56" t="n">
        <v>509</v>
      </c>
      <c r="CC15" s="34" t="n">
        <v>90</v>
      </c>
      <c r="CD15" s="40" t="n">
        <v>419</v>
      </c>
      <c r="CE15" s="38" t="n">
        <v>528</v>
      </c>
      <c r="CF15" s="40" t="n">
        <v>438</v>
      </c>
      <c r="CG15" s="37" t="n">
        <v>90</v>
      </c>
      <c r="CH15" s="41" t="n">
        <v>410</v>
      </c>
      <c r="CI15" s="40" t="n">
        <v>75</v>
      </c>
      <c r="CJ15" s="40" t="n">
        <v>335</v>
      </c>
      <c r="CK15" s="57" t="n">
        <v>423</v>
      </c>
      <c r="CL15" s="40" t="n">
        <v>350</v>
      </c>
      <c r="CM15" s="40" t="n">
        <v>73</v>
      </c>
      <c r="CN15" s="41" t="n">
        <v>365</v>
      </c>
      <c r="CO15" s="40" t="n">
        <v>73</v>
      </c>
      <c r="CP15" s="40" t="n">
        <v>292</v>
      </c>
      <c r="CQ15" s="29" t="n">
        <v>368</v>
      </c>
      <c r="CR15" s="40" t="n">
        <v>319</v>
      </c>
      <c r="CS15" s="40" t="n">
        <v>49</v>
      </c>
      <c r="CT15" s="41" t="n">
        <v>383</v>
      </c>
      <c r="CU15" s="40" t="n">
        <v>63</v>
      </c>
      <c r="CV15" s="40" t="n">
        <v>320</v>
      </c>
      <c r="CW15" s="29" t="n">
        <v>394</v>
      </c>
      <c r="CX15" s="40" t="n">
        <v>334</v>
      </c>
      <c r="CY15" s="40" t="n">
        <v>60</v>
      </c>
      <c r="CZ15" s="58" t="n">
        <v>101</v>
      </c>
      <c r="DA15" s="12" t="n">
        <v>14</v>
      </c>
      <c r="DB15" s="46" t="n">
        <v>87</v>
      </c>
      <c r="DC15" s="59" t="n">
        <v>106</v>
      </c>
      <c r="DD15" s="12" t="n">
        <v>88</v>
      </c>
      <c r="DE15" s="12" t="n">
        <v>18</v>
      </c>
    </row>
    <row r="16" s="47" customFormat="true" ht="15" hidden="false" customHeight="true" outlineLevel="0" collapsed="false">
      <c r="A16" s="68" t="s">
        <v>22</v>
      </c>
      <c r="B16" s="34" t="n">
        <v>1</v>
      </c>
      <c r="C16" s="62" t="n">
        <v>0</v>
      </c>
      <c r="D16" s="49" t="n">
        <v>1</v>
      </c>
      <c r="E16" s="35" t="n">
        <v>1</v>
      </c>
      <c r="F16" s="49" t="n">
        <v>1</v>
      </c>
      <c r="G16" s="62" t="n">
        <v>0</v>
      </c>
      <c r="H16" s="36" t="n">
        <v>1</v>
      </c>
      <c r="I16" s="49" t="s">
        <v>15</v>
      </c>
      <c r="J16" s="49" t="n">
        <v>1</v>
      </c>
      <c r="K16" s="35" t="n">
        <v>1</v>
      </c>
      <c r="L16" s="49" t="n">
        <v>1</v>
      </c>
      <c r="M16" s="49" t="s">
        <v>15</v>
      </c>
      <c r="N16" s="36" t="n">
        <v>4</v>
      </c>
      <c r="O16" s="50" t="n">
        <v>1</v>
      </c>
      <c r="P16" s="50" t="n">
        <v>3</v>
      </c>
      <c r="Q16" s="34" t="n">
        <v>4</v>
      </c>
      <c r="R16" s="50" t="n">
        <v>4</v>
      </c>
      <c r="S16" s="62" t="n">
        <v>0</v>
      </c>
      <c r="T16" s="36" t="n">
        <v>8</v>
      </c>
      <c r="U16" s="50" t="n">
        <v>2</v>
      </c>
      <c r="V16" s="50" t="n">
        <v>6</v>
      </c>
      <c r="W16" s="34" t="n">
        <v>8</v>
      </c>
      <c r="X16" s="50" t="n">
        <v>8</v>
      </c>
      <c r="Y16" s="62" t="n">
        <v>0</v>
      </c>
      <c r="Z16" s="36" t="n">
        <v>3</v>
      </c>
      <c r="AA16" s="50" t="n">
        <v>1</v>
      </c>
      <c r="AB16" s="50" t="n">
        <v>2</v>
      </c>
      <c r="AC16" s="34" t="n">
        <v>3</v>
      </c>
      <c r="AD16" s="50" t="n">
        <v>3</v>
      </c>
      <c r="AE16" s="62" t="n">
        <v>0</v>
      </c>
      <c r="AF16" s="36" t="n">
        <v>8</v>
      </c>
      <c r="AG16" s="51" t="n">
        <v>1</v>
      </c>
      <c r="AH16" s="51" t="n">
        <v>7</v>
      </c>
      <c r="AI16" s="34" t="n">
        <v>11</v>
      </c>
      <c r="AJ16" s="51" t="n">
        <v>11</v>
      </c>
      <c r="AK16" s="62" t="n">
        <v>0</v>
      </c>
      <c r="AL16" s="36" t="n">
        <v>12</v>
      </c>
      <c r="AM16" s="51" t="n">
        <v>2</v>
      </c>
      <c r="AN16" s="51" t="n">
        <v>10</v>
      </c>
      <c r="AO16" s="34" t="n">
        <v>16</v>
      </c>
      <c r="AP16" s="52" t="n">
        <v>11</v>
      </c>
      <c r="AQ16" s="53" t="n">
        <v>5</v>
      </c>
      <c r="AR16" s="38" t="n">
        <v>44</v>
      </c>
      <c r="AS16" s="52" t="n">
        <v>2</v>
      </c>
      <c r="AT16" s="52" t="n">
        <v>42</v>
      </c>
      <c r="AU16" s="38" t="n">
        <v>47</v>
      </c>
      <c r="AV16" s="52" t="n">
        <v>44</v>
      </c>
      <c r="AW16" s="53" t="n">
        <v>3</v>
      </c>
      <c r="AX16" s="38" t="n">
        <v>28</v>
      </c>
      <c r="AY16" s="50" t="n">
        <v>4</v>
      </c>
      <c r="AZ16" s="50" t="n">
        <v>24</v>
      </c>
      <c r="BA16" s="38" t="n">
        <v>31</v>
      </c>
      <c r="BB16" s="50" t="n">
        <v>28</v>
      </c>
      <c r="BC16" s="55" t="n">
        <v>3</v>
      </c>
      <c r="BD16" s="38" t="n">
        <v>33</v>
      </c>
      <c r="BE16" s="51" t="n">
        <v>2</v>
      </c>
      <c r="BF16" s="50" t="n">
        <v>31</v>
      </c>
      <c r="BG16" s="38" t="n">
        <v>36</v>
      </c>
      <c r="BH16" s="50" t="n">
        <v>32</v>
      </c>
      <c r="BI16" s="55" t="n">
        <v>4</v>
      </c>
      <c r="BJ16" s="38" t="n">
        <v>79</v>
      </c>
      <c r="BK16" s="50" t="n">
        <v>7</v>
      </c>
      <c r="BL16" s="50" t="n">
        <v>72</v>
      </c>
      <c r="BM16" s="38" t="n">
        <v>86</v>
      </c>
      <c r="BN16" s="50" t="n">
        <v>69</v>
      </c>
      <c r="BO16" s="55" t="n">
        <v>17</v>
      </c>
      <c r="BP16" s="38" t="n">
        <v>117</v>
      </c>
      <c r="BQ16" s="50" t="n">
        <v>19</v>
      </c>
      <c r="BR16" s="50" t="n">
        <v>98</v>
      </c>
      <c r="BS16" s="38" t="n">
        <v>126</v>
      </c>
      <c r="BT16" s="50" t="n">
        <v>110</v>
      </c>
      <c r="BU16" s="55" t="n">
        <v>16</v>
      </c>
      <c r="BV16" s="39" t="n">
        <v>207</v>
      </c>
      <c r="BW16" s="34" t="n">
        <v>33</v>
      </c>
      <c r="BX16" s="40" t="n">
        <v>174</v>
      </c>
      <c r="BY16" s="38" t="n">
        <v>222</v>
      </c>
      <c r="BZ16" s="40" t="n">
        <v>180</v>
      </c>
      <c r="CA16" s="40" t="n">
        <v>42</v>
      </c>
      <c r="CB16" s="56" t="n">
        <v>170</v>
      </c>
      <c r="CC16" s="34" t="n">
        <v>22</v>
      </c>
      <c r="CD16" s="40" t="n">
        <v>148</v>
      </c>
      <c r="CE16" s="38" t="n">
        <v>190</v>
      </c>
      <c r="CF16" s="40" t="n">
        <v>157</v>
      </c>
      <c r="CG16" s="37" t="n">
        <v>33</v>
      </c>
      <c r="CH16" s="41" t="n">
        <v>155</v>
      </c>
      <c r="CI16" s="40" t="n">
        <v>20</v>
      </c>
      <c r="CJ16" s="40" t="n">
        <v>135</v>
      </c>
      <c r="CK16" s="57" t="n">
        <v>166</v>
      </c>
      <c r="CL16" s="40" t="n">
        <v>128</v>
      </c>
      <c r="CM16" s="40" t="n">
        <v>38</v>
      </c>
      <c r="CN16" s="41" t="n">
        <v>172</v>
      </c>
      <c r="CO16" s="40" t="n">
        <v>31</v>
      </c>
      <c r="CP16" s="40" t="n">
        <v>141</v>
      </c>
      <c r="CQ16" s="29" t="n">
        <v>177</v>
      </c>
      <c r="CR16" s="40" t="n">
        <v>138</v>
      </c>
      <c r="CS16" s="40" t="n">
        <v>39</v>
      </c>
      <c r="CT16" s="41" t="n">
        <v>144</v>
      </c>
      <c r="CU16" s="40" t="n">
        <v>24</v>
      </c>
      <c r="CV16" s="40" t="n">
        <v>120</v>
      </c>
      <c r="CW16" s="29" t="n">
        <v>161</v>
      </c>
      <c r="CX16" s="40" t="n">
        <v>136</v>
      </c>
      <c r="CY16" s="40" t="n">
        <v>25</v>
      </c>
      <c r="CZ16" s="58" t="n">
        <v>47</v>
      </c>
      <c r="DA16" s="12" t="n">
        <v>5</v>
      </c>
      <c r="DB16" s="46" t="n">
        <v>42</v>
      </c>
      <c r="DC16" s="59" t="n">
        <v>51</v>
      </c>
      <c r="DD16" s="12" t="n">
        <v>44</v>
      </c>
      <c r="DE16" s="12" t="n">
        <v>7</v>
      </c>
    </row>
    <row r="17" s="47" customFormat="true" ht="15" hidden="false" customHeight="true" outlineLevel="0" collapsed="false">
      <c r="A17" s="69" t="s">
        <v>23</v>
      </c>
      <c r="B17" s="34" t="n">
        <v>2</v>
      </c>
      <c r="C17" s="62" t="n">
        <v>0</v>
      </c>
      <c r="D17" s="49" t="n">
        <v>2</v>
      </c>
      <c r="E17" s="35" t="n">
        <v>2</v>
      </c>
      <c r="F17" s="49" t="n">
        <v>2</v>
      </c>
      <c r="G17" s="62" t="n">
        <v>0</v>
      </c>
      <c r="H17" s="61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36" t="n">
        <v>3</v>
      </c>
      <c r="O17" s="50" t="n">
        <v>1</v>
      </c>
      <c r="P17" s="50" t="n">
        <v>2</v>
      </c>
      <c r="Q17" s="34" t="n">
        <v>3</v>
      </c>
      <c r="R17" s="50" t="n">
        <v>3</v>
      </c>
      <c r="S17" s="62" t="n">
        <v>0</v>
      </c>
      <c r="T17" s="61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36" t="n">
        <v>1</v>
      </c>
      <c r="AA17" s="62" t="n">
        <v>0</v>
      </c>
      <c r="AB17" s="50" t="n">
        <v>1</v>
      </c>
      <c r="AC17" s="34" t="n">
        <v>1</v>
      </c>
      <c r="AD17" s="50" t="n">
        <v>1</v>
      </c>
      <c r="AE17" s="62" t="n">
        <v>0</v>
      </c>
      <c r="AF17" s="36" t="n">
        <v>7</v>
      </c>
      <c r="AG17" s="62" t="n">
        <v>0</v>
      </c>
      <c r="AH17" s="51" t="n">
        <v>7</v>
      </c>
      <c r="AI17" s="34" t="n">
        <v>7</v>
      </c>
      <c r="AJ17" s="51" t="n">
        <v>7</v>
      </c>
      <c r="AK17" s="62" t="n">
        <v>0</v>
      </c>
      <c r="AL17" s="36" t="n">
        <v>7</v>
      </c>
      <c r="AM17" s="62" t="n">
        <v>0</v>
      </c>
      <c r="AN17" s="51" t="n">
        <v>7</v>
      </c>
      <c r="AO17" s="34" t="n">
        <v>7</v>
      </c>
      <c r="AP17" s="52" t="n">
        <v>7</v>
      </c>
      <c r="AQ17" s="62" t="n">
        <v>0</v>
      </c>
      <c r="AR17" s="56" t="n">
        <v>130</v>
      </c>
      <c r="AS17" s="52" t="n">
        <v>19</v>
      </c>
      <c r="AT17" s="52" t="n">
        <v>111</v>
      </c>
      <c r="AU17" s="38" t="n">
        <v>143</v>
      </c>
      <c r="AV17" s="52" t="n">
        <v>122</v>
      </c>
      <c r="AW17" s="53" t="n">
        <v>21</v>
      </c>
      <c r="AX17" s="38" t="n">
        <v>193</v>
      </c>
      <c r="AY17" s="50" t="n">
        <v>17</v>
      </c>
      <c r="AZ17" s="50" t="n">
        <v>176</v>
      </c>
      <c r="BA17" s="38" t="n">
        <v>202</v>
      </c>
      <c r="BB17" s="50" t="n">
        <v>175</v>
      </c>
      <c r="BC17" s="55" t="n">
        <v>27</v>
      </c>
      <c r="BD17" s="38" t="n">
        <v>201</v>
      </c>
      <c r="BE17" s="50" t="n">
        <v>17</v>
      </c>
      <c r="BF17" s="50" t="n">
        <v>184</v>
      </c>
      <c r="BG17" s="38" t="n">
        <v>218</v>
      </c>
      <c r="BH17" s="50" t="n">
        <v>189</v>
      </c>
      <c r="BI17" s="55" t="n">
        <v>29</v>
      </c>
      <c r="BJ17" s="38" t="n">
        <v>339</v>
      </c>
      <c r="BK17" s="50" t="n">
        <v>55</v>
      </c>
      <c r="BL17" s="50" t="n">
        <v>284</v>
      </c>
      <c r="BM17" s="38" t="n">
        <v>340</v>
      </c>
      <c r="BN17" s="50" t="n">
        <v>292</v>
      </c>
      <c r="BO17" s="55" t="n">
        <v>48</v>
      </c>
      <c r="BP17" s="38" t="n">
        <v>526</v>
      </c>
      <c r="BQ17" s="50" t="n">
        <v>89</v>
      </c>
      <c r="BR17" s="50" t="n">
        <v>437</v>
      </c>
      <c r="BS17" s="38" t="n">
        <v>565</v>
      </c>
      <c r="BT17" s="50" t="n">
        <v>452</v>
      </c>
      <c r="BU17" s="55" t="n">
        <v>113</v>
      </c>
      <c r="BV17" s="39" t="n">
        <v>530</v>
      </c>
      <c r="BW17" s="34" t="n">
        <v>72</v>
      </c>
      <c r="BX17" s="40" t="n">
        <v>458</v>
      </c>
      <c r="BY17" s="38" t="n">
        <v>559</v>
      </c>
      <c r="BZ17" s="40" t="n">
        <v>463</v>
      </c>
      <c r="CA17" s="40" t="n">
        <v>96</v>
      </c>
      <c r="CB17" s="56" t="n">
        <v>438</v>
      </c>
      <c r="CC17" s="34" t="n">
        <v>54</v>
      </c>
      <c r="CD17" s="40" t="n">
        <v>384</v>
      </c>
      <c r="CE17" s="38" t="n">
        <v>470</v>
      </c>
      <c r="CF17" s="40" t="n">
        <v>397</v>
      </c>
      <c r="CG17" s="37" t="n">
        <v>73</v>
      </c>
      <c r="CH17" s="41" t="n">
        <v>385</v>
      </c>
      <c r="CI17" s="40" t="n">
        <v>45</v>
      </c>
      <c r="CJ17" s="40" t="n">
        <v>340</v>
      </c>
      <c r="CK17" s="57" t="n">
        <v>429</v>
      </c>
      <c r="CL17" s="40" t="n">
        <v>348</v>
      </c>
      <c r="CM17" s="40" t="n">
        <v>81</v>
      </c>
      <c r="CN17" s="41" t="n">
        <v>426</v>
      </c>
      <c r="CO17" s="40" t="n">
        <v>53</v>
      </c>
      <c r="CP17" s="40" t="n">
        <v>373</v>
      </c>
      <c r="CQ17" s="29" t="n">
        <v>469</v>
      </c>
      <c r="CR17" s="40" t="n">
        <v>399</v>
      </c>
      <c r="CS17" s="40" t="n">
        <v>70</v>
      </c>
      <c r="CT17" s="41" t="n">
        <v>424</v>
      </c>
      <c r="CU17" s="40" t="n">
        <v>54</v>
      </c>
      <c r="CV17" s="40" t="n">
        <v>370</v>
      </c>
      <c r="CW17" s="29" t="n">
        <v>472</v>
      </c>
      <c r="CX17" s="40" t="n">
        <v>390</v>
      </c>
      <c r="CY17" s="40" t="n">
        <v>82</v>
      </c>
      <c r="CZ17" s="58" t="n">
        <v>123</v>
      </c>
      <c r="DA17" s="12" t="n">
        <v>21</v>
      </c>
      <c r="DB17" s="46" t="n">
        <v>102</v>
      </c>
      <c r="DC17" s="59" t="n">
        <v>125</v>
      </c>
      <c r="DD17" s="12" t="n">
        <v>112</v>
      </c>
      <c r="DE17" s="12" t="n">
        <v>13</v>
      </c>
    </row>
    <row r="18" s="47" customFormat="true" ht="15" hidden="false" customHeight="true" outlineLevel="0" collapsed="false">
      <c r="A18" s="70" t="s">
        <v>24</v>
      </c>
      <c r="B18" s="71" t="n">
        <v>18</v>
      </c>
      <c r="C18" s="72" t="n">
        <v>3</v>
      </c>
      <c r="D18" s="72" t="n">
        <v>15</v>
      </c>
      <c r="E18" s="73" t="n">
        <v>18</v>
      </c>
      <c r="F18" s="72" t="n">
        <v>17</v>
      </c>
      <c r="G18" s="72" t="n">
        <v>1</v>
      </c>
      <c r="H18" s="74" t="n">
        <v>13</v>
      </c>
      <c r="I18" s="72" t="n">
        <v>3</v>
      </c>
      <c r="J18" s="72" t="n">
        <v>10</v>
      </c>
      <c r="K18" s="73" t="n">
        <v>13</v>
      </c>
      <c r="L18" s="72" t="n">
        <v>12</v>
      </c>
      <c r="M18" s="72" t="n">
        <v>1</v>
      </c>
      <c r="N18" s="74" t="n">
        <v>23</v>
      </c>
      <c r="O18" s="75" t="n">
        <v>4</v>
      </c>
      <c r="P18" s="75" t="n">
        <v>19</v>
      </c>
      <c r="Q18" s="71" t="n">
        <v>23</v>
      </c>
      <c r="R18" s="75" t="n">
        <v>19</v>
      </c>
      <c r="S18" s="75" t="n">
        <v>4</v>
      </c>
      <c r="T18" s="74" t="n">
        <v>58</v>
      </c>
      <c r="U18" s="75" t="n">
        <v>2</v>
      </c>
      <c r="V18" s="75" t="n">
        <v>56</v>
      </c>
      <c r="W18" s="71" t="n">
        <v>64</v>
      </c>
      <c r="X18" s="75" t="n">
        <v>57</v>
      </c>
      <c r="Y18" s="75" t="n">
        <v>7</v>
      </c>
      <c r="Z18" s="74" t="n">
        <v>66</v>
      </c>
      <c r="AA18" s="75" t="n">
        <v>1</v>
      </c>
      <c r="AB18" s="75" t="n">
        <v>65</v>
      </c>
      <c r="AC18" s="71" t="n">
        <v>73</v>
      </c>
      <c r="AD18" s="75" t="n">
        <v>66</v>
      </c>
      <c r="AE18" s="75" t="n">
        <v>7</v>
      </c>
      <c r="AF18" s="74" t="n">
        <v>61</v>
      </c>
      <c r="AG18" s="76" t="n">
        <v>3</v>
      </c>
      <c r="AH18" s="76" t="n">
        <v>58</v>
      </c>
      <c r="AI18" s="71" t="n">
        <v>61</v>
      </c>
      <c r="AJ18" s="76" t="n">
        <v>61</v>
      </c>
      <c r="AK18" s="77" t="n">
        <v>0</v>
      </c>
      <c r="AL18" s="74" t="n">
        <v>101</v>
      </c>
      <c r="AM18" s="78" t="n">
        <v>7</v>
      </c>
      <c r="AN18" s="78" t="n">
        <v>94</v>
      </c>
      <c r="AO18" s="71" t="n">
        <v>101</v>
      </c>
      <c r="AP18" s="78" t="n">
        <v>95</v>
      </c>
      <c r="AQ18" s="79" t="n">
        <v>6</v>
      </c>
      <c r="AR18" s="80" t="n">
        <v>187</v>
      </c>
      <c r="AS18" s="78" t="n">
        <v>12</v>
      </c>
      <c r="AT18" s="78" t="n">
        <v>175</v>
      </c>
      <c r="AU18" s="80" t="n">
        <v>209</v>
      </c>
      <c r="AV18" s="78" t="n">
        <v>189</v>
      </c>
      <c r="AW18" s="79" t="n">
        <v>20</v>
      </c>
      <c r="AX18" s="80" t="n">
        <v>234</v>
      </c>
      <c r="AY18" s="75" t="n">
        <v>13</v>
      </c>
      <c r="AZ18" s="75" t="n">
        <v>221</v>
      </c>
      <c r="BA18" s="80" t="n">
        <v>259</v>
      </c>
      <c r="BB18" s="75" t="n">
        <v>230</v>
      </c>
      <c r="BC18" s="81" t="n">
        <v>29</v>
      </c>
      <c r="BD18" s="80" t="n">
        <v>262</v>
      </c>
      <c r="BE18" s="75" t="n">
        <v>17</v>
      </c>
      <c r="BF18" s="75" t="n">
        <v>245</v>
      </c>
      <c r="BG18" s="80" t="n">
        <v>288</v>
      </c>
      <c r="BH18" s="75" t="n">
        <v>258</v>
      </c>
      <c r="BI18" s="81" t="n">
        <v>30</v>
      </c>
      <c r="BJ18" s="80" t="n">
        <v>597</v>
      </c>
      <c r="BK18" s="75" t="n">
        <v>88</v>
      </c>
      <c r="BL18" s="75" t="n">
        <v>509</v>
      </c>
      <c r="BM18" s="80" t="n">
        <v>634</v>
      </c>
      <c r="BN18" s="75" t="n">
        <v>539</v>
      </c>
      <c r="BO18" s="81" t="n">
        <v>95</v>
      </c>
      <c r="BP18" s="80" t="n">
        <v>754</v>
      </c>
      <c r="BQ18" s="75" t="n">
        <v>139</v>
      </c>
      <c r="BR18" s="75" t="n">
        <v>615</v>
      </c>
      <c r="BS18" s="80" t="n">
        <v>796</v>
      </c>
      <c r="BT18" s="75" t="n">
        <v>654</v>
      </c>
      <c r="BU18" s="81" t="n">
        <v>142</v>
      </c>
      <c r="BV18" s="80" t="n">
        <v>784</v>
      </c>
      <c r="BW18" s="71" t="n">
        <v>112</v>
      </c>
      <c r="BX18" s="71" t="n">
        <v>672</v>
      </c>
      <c r="BY18" s="80" t="n">
        <v>809</v>
      </c>
      <c r="BZ18" s="71" t="n">
        <v>686</v>
      </c>
      <c r="CA18" s="71" t="n">
        <v>123</v>
      </c>
      <c r="CB18" s="82" t="n">
        <v>844</v>
      </c>
      <c r="CC18" s="71" t="n">
        <v>125</v>
      </c>
      <c r="CD18" s="71" t="n">
        <v>719</v>
      </c>
      <c r="CE18" s="80" t="n">
        <v>849</v>
      </c>
      <c r="CF18" s="71" t="n">
        <v>707</v>
      </c>
      <c r="CG18" s="83" t="n">
        <v>142</v>
      </c>
      <c r="CH18" s="84" t="n">
        <v>852</v>
      </c>
      <c r="CI18" s="71" t="n">
        <v>136</v>
      </c>
      <c r="CJ18" s="71" t="n">
        <v>716</v>
      </c>
      <c r="CK18" s="85" t="n">
        <v>887</v>
      </c>
      <c r="CL18" s="71" t="n">
        <v>729</v>
      </c>
      <c r="CM18" s="71" t="n">
        <v>158</v>
      </c>
      <c r="CN18" s="84" t="n">
        <v>937</v>
      </c>
      <c r="CO18" s="71" t="n">
        <v>147</v>
      </c>
      <c r="CP18" s="71" t="n">
        <v>790</v>
      </c>
      <c r="CQ18" s="86" t="n">
        <v>960</v>
      </c>
      <c r="CR18" s="71" t="n">
        <v>806</v>
      </c>
      <c r="CS18" s="71" t="n">
        <v>154</v>
      </c>
      <c r="CT18" s="84" t="n">
        <v>878</v>
      </c>
      <c r="CU18" s="71" t="n">
        <v>146</v>
      </c>
      <c r="CV18" s="71" t="n">
        <v>732</v>
      </c>
      <c r="CW18" s="86" t="n">
        <v>912</v>
      </c>
      <c r="CX18" s="71" t="n">
        <v>768</v>
      </c>
      <c r="CY18" s="71" t="n">
        <v>144</v>
      </c>
      <c r="CZ18" s="87" t="n">
        <v>221</v>
      </c>
      <c r="DA18" s="88" t="n">
        <v>42</v>
      </c>
      <c r="DB18" s="88" t="n">
        <v>179</v>
      </c>
      <c r="DC18" s="89" t="n">
        <v>222</v>
      </c>
      <c r="DD18" s="88" t="n">
        <v>197</v>
      </c>
      <c r="DE18" s="88" t="n">
        <v>25</v>
      </c>
    </row>
    <row r="19" customFormat="false" ht="15" hidden="false" customHeight="true" outlineLevel="0" collapsed="false">
      <c r="A19" s="90" t="s">
        <v>25</v>
      </c>
      <c r="B19" s="91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2"/>
      <c r="N19" s="93"/>
      <c r="O19" s="93"/>
      <c r="P19" s="93"/>
      <c r="Q19" s="93"/>
      <c r="R19" s="93"/>
      <c r="S19" s="93"/>
      <c r="T19" s="93"/>
      <c r="U19" s="93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</row>
    <row r="20" customFormat="false" ht="30" hidden="false" customHeight="true" outlineLevel="0" collapsed="false">
      <c r="A20" s="90" t="s">
        <v>26</v>
      </c>
      <c r="B20" s="90"/>
      <c r="C20" s="90"/>
      <c r="D20" s="90"/>
      <c r="E20" s="90"/>
      <c r="F20" s="90"/>
      <c r="G20" s="90"/>
      <c r="H20" s="91"/>
      <c r="I20" s="91"/>
      <c r="J20" s="92"/>
      <c r="K20" s="92"/>
      <c r="L20" s="92"/>
      <c r="M20" s="92"/>
      <c r="N20" s="93"/>
      <c r="O20" s="93"/>
      <c r="P20" s="93"/>
      <c r="Q20" s="93"/>
      <c r="R20" s="93"/>
      <c r="S20" s="93"/>
      <c r="T20" s="93"/>
      <c r="U20" s="93"/>
      <c r="V20" s="46"/>
      <c r="W20" s="46"/>
      <c r="X20" s="46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46"/>
      <c r="BE20" s="46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5" hidden="false" customHeight="true" outlineLevel="0" collapsed="false">
      <c r="A21" s="94" t="s">
        <v>27</v>
      </c>
      <c r="B21" s="95"/>
      <c r="C21" s="95"/>
      <c r="D21" s="95"/>
      <c r="E21" s="95"/>
      <c r="F21" s="95"/>
      <c r="G21" s="95"/>
      <c r="H21" s="95"/>
      <c r="I21" s="9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46"/>
      <c r="BE21" s="46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46"/>
      <c r="BE22" s="46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46"/>
      <c r="BE23" s="46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</row>
    <row r="24" customFormat="false" ht="15" hidden="false" customHeight="true" outlineLevel="0" collapsed="false"/>
    <row r="27" customFormat="false" ht="12.75" hidden="false" customHeight="false" outlineLevel="0" collapsed="false">
      <c r="A27" s="2"/>
    </row>
  </sheetData>
  <mergeCells count="54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BV2:CA2"/>
    <mergeCell ref="CB2:CG2"/>
    <mergeCell ref="CH2:CM2"/>
    <mergeCell ref="CN2:CS2"/>
    <mergeCell ref="CT2:CY2"/>
    <mergeCell ref="CZ2:D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40:38Z</dcterms:created>
  <dc:creator>Sandro Ambokadze</dc:creator>
  <dc:description/>
  <dc:language>en-US</dc:language>
  <cp:lastModifiedBy>გიგა კიკორია</cp:lastModifiedBy>
  <cp:lastPrinted>2010-07-19T09:14:07Z</cp:lastPrinted>
  <dcterms:modified xsi:type="dcterms:W3CDTF">2025-05-02T11:05:16Z</dcterms:modified>
  <cp:revision>0</cp:revision>
  <dc:subject/>
  <dc:title/>
</cp:coreProperties>
</file>