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Main Indicators Of Professional Theatres by Regions</t>
  </si>
  <si>
    <t xml:space="preserve">Number of performances, unit</t>
  </si>
  <si>
    <t xml:space="preserve">Georgia, total</t>
  </si>
  <si>
    <t xml:space="preserve">Tbilisi</t>
  </si>
  <si>
    <t xml:space="preserve">Adjara AR</t>
  </si>
  <si>
    <t xml:space="preserve">Imereti</t>
  </si>
  <si>
    <t xml:space="preserve">Samegrelo-Zemo Svaneti</t>
  </si>
  <si>
    <t xml:space="preserve">Samtskhe-Javakheti</t>
  </si>
  <si>
    <t xml:space="preserve">The remaining regions</t>
  </si>
  <si>
    <t xml:space="preserve">Number of attendants, thsd</t>
  </si>
  <si>
    <t xml:space="preserve">The remaining regions*</t>
  </si>
  <si>
    <t xml:space="preserve">Number of seat in the hall (Includes rented), thsd</t>
  </si>
  <si>
    <t xml:space="preserve">* Abkhazia AR, Guria, Kakheti, Kvemo Kartli, Shida Kartli.</t>
  </si>
  <si>
    <r>
      <rPr>
        <b val="true"/>
        <u val="single"/>
        <sz val="9"/>
        <rFont val="Arial"/>
        <family val="2"/>
      </rPr>
      <t xml:space="preserve">Note:</t>
    </r>
    <r>
      <rPr>
        <sz val="9"/>
        <rFont val="Arial"/>
        <family val="2"/>
      </rPr>
      <t xml:space="preserve"> Theatres from Abkhazia AR operates in Tbilisi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04"/>
    </font>
    <font>
      <sz val="9"/>
      <name val="Arial"/>
      <family val="2"/>
    </font>
    <font>
      <b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9" min="2" style="0" width="8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4"/>
      <c r="B2" s="5" t="n">
        <v>2006</v>
      </c>
      <c r="C2" s="5" t="n">
        <v>2007</v>
      </c>
      <c r="D2" s="5" t="n">
        <v>2008</v>
      </c>
      <c r="E2" s="5" t="n">
        <v>2009</v>
      </c>
      <c r="F2" s="5" t="n">
        <v>2010</v>
      </c>
      <c r="G2" s="5" t="n">
        <v>2011</v>
      </c>
      <c r="H2" s="5" t="n">
        <v>2012</v>
      </c>
      <c r="I2" s="5" t="n">
        <v>2013</v>
      </c>
      <c r="J2" s="5" t="n">
        <v>2014</v>
      </c>
      <c r="K2" s="5" t="n">
        <v>2015</v>
      </c>
      <c r="L2" s="5" t="n">
        <v>2016</v>
      </c>
      <c r="M2" s="5" t="n">
        <v>2017</v>
      </c>
      <c r="N2" s="5" t="n">
        <v>2018</v>
      </c>
      <c r="O2" s="5" t="n">
        <v>2019</v>
      </c>
      <c r="P2" s="5" t="n">
        <v>2020</v>
      </c>
      <c r="Q2" s="5" t="n">
        <v>2021</v>
      </c>
      <c r="R2" s="5" t="n">
        <v>2022</v>
      </c>
      <c r="S2" s="6" t="n">
        <v>2023</v>
      </c>
      <c r="T2" s="6" t="n">
        <v>2024</v>
      </c>
    </row>
    <row r="3" customFormat="false" ht="1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  <c r="T3" s="9"/>
    </row>
    <row r="4" customFormat="false" ht="15" hidden="false" customHeight="true" outlineLevel="0" collapsed="false">
      <c r="A4" s="11" t="s">
        <v>2</v>
      </c>
      <c r="B4" s="12" t="n">
        <v>2919</v>
      </c>
      <c r="C4" s="12" t="n">
        <v>3458</v>
      </c>
      <c r="D4" s="12" t="n">
        <v>3134</v>
      </c>
      <c r="E4" s="12" t="n">
        <v>3711</v>
      </c>
      <c r="F4" s="12" t="n">
        <v>3216</v>
      </c>
      <c r="G4" s="12" t="n">
        <v>3654</v>
      </c>
      <c r="H4" s="12" t="n">
        <v>3514</v>
      </c>
      <c r="I4" s="12" t="n">
        <v>3871</v>
      </c>
      <c r="J4" s="12" t="n">
        <v>4433</v>
      </c>
      <c r="K4" s="12" t="n">
        <v>4724</v>
      </c>
      <c r="L4" s="12" t="n">
        <v>4679</v>
      </c>
      <c r="M4" s="12" t="n">
        <v>4827</v>
      </c>
      <c r="N4" s="12" t="n">
        <v>4764</v>
      </c>
      <c r="O4" s="12" t="n">
        <v>4887</v>
      </c>
      <c r="P4" s="12" t="n">
        <v>975</v>
      </c>
      <c r="Q4" s="13" t="n">
        <v>1787</v>
      </c>
      <c r="R4" s="13" t="n">
        <v>3794</v>
      </c>
      <c r="S4" s="13" t="n">
        <v>4681</v>
      </c>
      <c r="T4" s="12" t="n">
        <v>4518</v>
      </c>
    </row>
    <row r="5" customFormat="false" ht="15" hidden="false" customHeight="true" outlineLevel="0" collapsed="false">
      <c r="A5" s="14" t="s">
        <v>3</v>
      </c>
      <c r="B5" s="15" t="n">
        <v>1751</v>
      </c>
      <c r="C5" s="15" t="n">
        <v>2152</v>
      </c>
      <c r="D5" s="15" t="n">
        <v>1953</v>
      </c>
      <c r="E5" s="15" t="n">
        <v>2294</v>
      </c>
      <c r="F5" s="15" t="n">
        <v>2067</v>
      </c>
      <c r="G5" s="15" t="n">
        <v>2342</v>
      </c>
      <c r="H5" s="15" t="n">
        <v>2066</v>
      </c>
      <c r="I5" s="15" t="n">
        <v>2384</v>
      </c>
      <c r="J5" s="15" t="n">
        <v>2845</v>
      </c>
      <c r="K5" s="15" t="n">
        <v>3102</v>
      </c>
      <c r="L5" s="15" t="n">
        <v>3022</v>
      </c>
      <c r="M5" s="15" t="n">
        <v>2916</v>
      </c>
      <c r="N5" s="15" t="n">
        <v>2866</v>
      </c>
      <c r="O5" s="15" t="n">
        <v>3021</v>
      </c>
      <c r="P5" s="15" t="n">
        <v>658</v>
      </c>
      <c r="Q5" s="16" t="n">
        <v>945</v>
      </c>
      <c r="R5" s="16" t="n">
        <v>2417</v>
      </c>
      <c r="S5" s="16" t="n">
        <v>3081</v>
      </c>
      <c r="T5" s="15" t="n">
        <v>3136</v>
      </c>
    </row>
    <row r="6" customFormat="false" ht="15" hidden="false" customHeight="true" outlineLevel="0" collapsed="false">
      <c r="A6" s="14" t="s">
        <v>4</v>
      </c>
      <c r="B6" s="15" t="n">
        <v>204</v>
      </c>
      <c r="C6" s="15" t="n">
        <v>221</v>
      </c>
      <c r="D6" s="15" t="n">
        <v>184</v>
      </c>
      <c r="E6" s="15" t="n">
        <v>232</v>
      </c>
      <c r="F6" s="15" t="n">
        <v>204</v>
      </c>
      <c r="G6" s="15" t="n">
        <v>199</v>
      </c>
      <c r="H6" s="15" t="n">
        <v>240</v>
      </c>
      <c r="I6" s="15" t="n">
        <v>170</v>
      </c>
      <c r="J6" s="15" t="n">
        <v>135</v>
      </c>
      <c r="K6" s="15" t="n">
        <v>94</v>
      </c>
      <c r="L6" s="15" t="n">
        <v>180</v>
      </c>
      <c r="M6" s="15" t="n">
        <v>278</v>
      </c>
      <c r="N6" s="15" t="n">
        <v>376</v>
      </c>
      <c r="O6" s="15" t="n">
        <v>383</v>
      </c>
      <c r="P6" s="15" t="n">
        <v>40</v>
      </c>
      <c r="Q6" s="16" t="n">
        <v>143</v>
      </c>
      <c r="R6" s="16" t="n">
        <v>206</v>
      </c>
      <c r="S6" s="16" t="n">
        <v>330</v>
      </c>
      <c r="T6" s="15" t="n">
        <v>264</v>
      </c>
    </row>
    <row r="7" customFormat="false" ht="15" hidden="false" customHeight="true" outlineLevel="0" collapsed="false">
      <c r="A7" s="14" t="s">
        <v>5</v>
      </c>
      <c r="B7" s="15" t="n">
        <v>443</v>
      </c>
      <c r="C7" s="15" t="n">
        <v>469</v>
      </c>
      <c r="D7" s="15" t="n">
        <v>390</v>
      </c>
      <c r="E7" s="15" t="n">
        <v>391</v>
      </c>
      <c r="F7" s="15" t="n">
        <v>410</v>
      </c>
      <c r="G7" s="15" t="n">
        <v>460</v>
      </c>
      <c r="H7" s="15" t="n">
        <v>519</v>
      </c>
      <c r="I7" s="15" t="n">
        <v>614</v>
      </c>
      <c r="J7" s="15" t="n">
        <v>649</v>
      </c>
      <c r="K7" s="15" t="n">
        <v>630</v>
      </c>
      <c r="L7" s="15" t="n">
        <v>620</v>
      </c>
      <c r="M7" s="15" t="n">
        <v>648</v>
      </c>
      <c r="N7" s="15" t="n">
        <v>640</v>
      </c>
      <c r="O7" s="15" t="n">
        <v>470</v>
      </c>
      <c r="P7" s="15" t="n">
        <v>104</v>
      </c>
      <c r="Q7" s="16" t="n">
        <v>237</v>
      </c>
      <c r="R7" s="16" t="n">
        <v>462</v>
      </c>
      <c r="S7" s="16" t="n">
        <v>438</v>
      </c>
      <c r="T7" s="15" t="n">
        <v>423</v>
      </c>
    </row>
    <row r="8" customFormat="false" ht="15" hidden="false" customHeight="true" outlineLevel="0" collapsed="false">
      <c r="A8" s="14" t="s">
        <v>6</v>
      </c>
      <c r="B8" s="15" t="n">
        <v>83</v>
      </c>
      <c r="C8" s="15" t="n">
        <v>140</v>
      </c>
      <c r="D8" s="15" t="n">
        <v>122</v>
      </c>
      <c r="E8" s="15" t="n">
        <v>136</v>
      </c>
      <c r="F8" s="15" t="n">
        <v>120</v>
      </c>
      <c r="G8" s="15" t="n">
        <v>151</v>
      </c>
      <c r="H8" s="15" t="n">
        <v>140</v>
      </c>
      <c r="I8" s="15" t="n">
        <v>106</v>
      </c>
      <c r="J8" s="15" t="n">
        <v>99</v>
      </c>
      <c r="K8" s="15" t="n">
        <v>123</v>
      </c>
      <c r="L8" s="15" t="n">
        <v>91</v>
      </c>
      <c r="M8" s="15" t="n">
        <v>162</v>
      </c>
      <c r="N8" s="15" t="n">
        <v>101</v>
      </c>
      <c r="O8" s="15" t="n">
        <v>196</v>
      </c>
      <c r="P8" s="15" t="n">
        <v>28</v>
      </c>
      <c r="Q8" s="16" t="n">
        <v>62</v>
      </c>
      <c r="R8" s="16" t="n">
        <v>124</v>
      </c>
      <c r="S8" s="16" t="n">
        <v>194</v>
      </c>
      <c r="T8" s="15" t="n">
        <v>151</v>
      </c>
    </row>
    <row r="9" customFormat="false" ht="15" hidden="false" customHeight="true" outlineLevel="0" collapsed="false">
      <c r="A9" s="14" t="s">
        <v>7</v>
      </c>
      <c r="B9" s="15" t="n">
        <v>157</v>
      </c>
      <c r="C9" s="15" t="n">
        <v>177</v>
      </c>
      <c r="D9" s="15" t="n">
        <v>229</v>
      </c>
      <c r="E9" s="15" t="n">
        <v>287</v>
      </c>
      <c r="F9" s="15" t="n">
        <v>180</v>
      </c>
      <c r="G9" s="15" t="n">
        <v>233</v>
      </c>
      <c r="H9" s="15" t="n">
        <v>225</v>
      </c>
      <c r="I9" s="15" t="n">
        <v>280</v>
      </c>
      <c r="J9" s="15" t="n">
        <v>284</v>
      </c>
      <c r="K9" s="15" t="n">
        <v>298</v>
      </c>
      <c r="L9" s="15" t="n">
        <v>265</v>
      </c>
      <c r="M9" s="15" t="n">
        <v>301</v>
      </c>
      <c r="N9" s="15" t="n">
        <v>265</v>
      </c>
      <c r="O9" s="15" t="n">
        <v>286</v>
      </c>
      <c r="P9" s="15" t="n">
        <v>44</v>
      </c>
      <c r="Q9" s="16" t="n">
        <v>193</v>
      </c>
      <c r="R9" s="16" t="n">
        <v>211</v>
      </c>
      <c r="S9" s="16" t="n">
        <v>197</v>
      </c>
      <c r="T9" s="15" t="n">
        <v>147</v>
      </c>
    </row>
    <row r="10" s="20" customFormat="true" ht="15" hidden="false" customHeight="true" outlineLevel="0" collapsed="false">
      <c r="A10" s="17" t="s">
        <v>8</v>
      </c>
      <c r="B10" s="18" t="n">
        <v>281</v>
      </c>
      <c r="C10" s="18" t="n">
        <v>299</v>
      </c>
      <c r="D10" s="18" t="n">
        <v>256</v>
      </c>
      <c r="E10" s="18" t="n">
        <v>371</v>
      </c>
      <c r="F10" s="18" t="n">
        <v>235</v>
      </c>
      <c r="G10" s="18" t="n">
        <v>269</v>
      </c>
      <c r="H10" s="18" t="n">
        <v>324</v>
      </c>
      <c r="I10" s="18" t="n">
        <v>317</v>
      </c>
      <c r="J10" s="18" t="n">
        <v>421</v>
      </c>
      <c r="K10" s="18" t="n">
        <v>477</v>
      </c>
      <c r="L10" s="18" t="n">
        <v>501</v>
      </c>
      <c r="M10" s="18" t="n">
        <v>522</v>
      </c>
      <c r="N10" s="18" t="n">
        <v>516</v>
      </c>
      <c r="O10" s="18" t="n">
        <v>531</v>
      </c>
      <c r="P10" s="19" t="n">
        <v>101</v>
      </c>
      <c r="Q10" s="18" t="n">
        <v>207</v>
      </c>
      <c r="R10" s="18" t="n">
        <v>374</v>
      </c>
      <c r="S10" s="18" t="n">
        <v>441</v>
      </c>
      <c r="T10" s="18" t="n">
        <v>397</v>
      </c>
    </row>
    <row r="11" s="20" customFormat="true" ht="15" hidden="false" customHeight="true" outlineLevel="0" collapsed="false">
      <c r="A11" s="21"/>
      <c r="B11" s="8" t="s">
        <v>9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16"/>
      <c r="V11" s="16"/>
      <c r="W11" s="16"/>
      <c r="X11" s="16"/>
      <c r="Y11" s="16"/>
      <c r="Z11" s="16"/>
      <c r="AA11" s="16"/>
      <c r="AB11" s="16"/>
      <c r="AC11" s="16"/>
      <c r="AD11" s="22"/>
      <c r="AE11" s="22"/>
    </row>
    <row r="12" s="26" customFormat="true" ht="12.75" hidden="false" customHeight="true" outlineLevel="0" collapsed="false">
      <c r="A12" s="23" t="s">
        <v>2</v>
      </c>
      <c r="B12" s="24" t="n">
        <v>343.644</v>
      </c>
      <c r="C12" s="24" t="n">
        <v>437.827</v>
      </c>
      <c r="D12" s="24" t="n">
        <v>394.319</v>
      </c>
      <c r="E12" s="24" t="n">
        <v>468.648</v>
      </c>
      <c r="F12" s="24" t="n">
        <v>359.9</v>
      </c>
      <c r="G12" s="24" t="n">
        <v>404.2</v>
      </c>
      <c r="H12" s="24" t="n">
        <v>353.683</v>
      </c>
      <c r="I12" s="24" t="n">
        <v>433.908</v>
      </c>
      <c r="J12" s="24" t="n">
        <v>486.891</v>
      </c>
      <c r="K12" s="24" t="n">
        <v>554.545</v>
      </c>
      <c r="L12" s="24" t="n">
        <v>601.782</v>
      </c>
      <c r="M12" s="24" t="n">
        <v>576.812</v>
      </c>
      <c r="N12" s="24" t="n">
        <v>582.681</v>
      </c>
      <c r="O12" s="24" t="n">
        <v>614.616</v>
      </c>
      <c r="P12" s="24" t="n">
        <v>125.644</v>
      </c>
      <c r="Q12" s="25" t="n">
        <v>183.802</v>
      </c>
      <c r="R12" s="25" t="n">
        <v>547.034</v>
      </c>
      <c r="S12" s="25" t="n">
        <v>771.952</v>
      </c>
      <c r="T12" s="24" t="n">
        <v>636.11</v>
      </c>
    </row>
    <row r="13" customFormat="false" ht="12.75" hidden="false" customHeight="false" outlineLevel="0" collapsed="false">
      <c r="A13" s="21" t="s">
        <v>3</v>
      </c>
      <c r="B13" s="27" t="n">
        <v>209.818</v>
      </c>
      <c r="C13" s="27" t="n">
        <v>307.884</v>
      </c>
      <c r="D13" s="27" t="n">
        <v>273.684</v>
      </c>
      <c r="E13" s="27" t="n">
        <v>354.58</v>
      </c>
      <c r="F13" s="27" t="n">
        <v>254.5</v>
      </c>
      <c r="G13" s="27" t="n">
        <v>302.4</v>
      </c>
      <c r="H13" s="27" t="n">
        <v>223.165</v>
      </c>
      <c r="I13" s="27" t="n">
        <v>269.521</v>
      </c>
      <c r="J13" s="27" t="n">
        <v>293.621</v>
      </c>
      <c r="K13" s="27" t="n">
        <v>350.854</v>
      </c>
      <c r="L13" s="27" t="n">
        <v>394.094</v>
      </c>
      <c r="M13" s="27" t="n">
        <v>340.564</v>
      </c>
      <c r="N13" s="27" t="n">
        <v>372.626</v>
      </c>
      <c r="O13" s="27" t="n">
        <v>408.425</v>
      </c>
      <c r="P13" s="27" t="n">
        <v>89.151</v>
      </c>
      <c r="Q13" s="28" t="n">
        <v>87.746</v>
      </c>
      <c r="R13" s="28" t="n">
        <v>354.523</v>
      </c>
      <c r="S13" s="28" t="n">
        <v>550.116</v>
      </c>
      <c r="T13" s="27" t="n">
        <v>420.866</v>
      </c>
      <c r="U13" s="29"/>
      <c r="V13" s="29"/>
      <c r="W13" s="29"/>
    </row>
    <row r="14" customFormat="false" ht="12.75" hidden="false" customHeight="false" outlineLevel="0" collapsed="false">
      <c r="A14" s="21" t="s">
        <v>4</v>
      </c>
      <c r="B14" s="27" t="n">
        <v>19.155</v>
      </c>
      <c r="C14" s="27" t="n">
        <v>18.589</v>
      </c>
      <c r="D14" s="27" t="n">
        <v>19.036</v>
      </c>
      <c r="E14" s="27" t="n">
        <v>22.135</v>
      </c>
      <c r="F14" s="27" t="n">
        <v>20.7</v>
      </c>
      <c r="G14" s="27" t="n">
        <v>20.1</v>
      </c>
      <c r="H14" s="27" t="n">
        <v>19</v>
      </c>
      <c r="I14" s="27" t="n">
        <v>25.359</v>
      </c>
      <c r="J14" s="27" t="n">
        <v>20.903</v>
      </c>
      <c r="K14" s="27" t="n">
        <v>18.044</v>
      </c>
      <c r="L14" s="27" t="n">
        <v>21.135</v>
      </c>
      <c r="M14" s="27" t="n">
        <v>30.597</v>
      </c>
      <c r="N14" s="27" t="n">
        <v>38.25</v>
      </c>
      <c r="O14" s="27" t="n">
        <v>59.25</v>
      </c>
      <c r="P14" s="27" t="n">
        <v>3.968</v>
      </c>
      <c r="Q14" s="28" t="n">
        <v>23.148</v>
      </c>
      <c r="R14" s="28" t="n">
        <v>37.25</v>
      </c>
      <c r="S14" s="28" t="n">
        <v>44.43</v>
      </c>
      <c r="T14" s="27" t="n">
        <v>36.7</v>
      </c>
    </row>
    <row r="15" customFormat="false" ht="12.75" hidden="false" customHeight="false" outlineLevel="0" collapsed="false">
      <c r="A15" s="21" t="s">
        <v>5</v>
      </c>
      <c r="B15" s="27" t="n">
        <v>42.068</v>
      </c>
      <c r="C15" s="27" t="n">
        <v>46.281</v>
      </c>
      <c r="D15" s="27" t="n">
        <v>25.502</v>
      </c>
      <c r="E15" s="27" t="n">
        <v>28.11</v>
      </c>
      <c r="F15" s="27" t="n">
        <v>28.2</v>
      </c>
      <c r="G15" s="27" t="n">
        <v>35.9</v>
      </c>
      <c r="H15" s="27" t="n">
        <v>40.419</v>
      </c>
      <c r="I15" s="27" t="n">
        <v>73.019</v>
      </c>
      <c r="J15" s="27" t="n">
        <v>81.191</v>
      </c>
      <c r="K15" s="27" t="n">
        <v>82.61</v>
      </c>
      <c r="L15" s="27" t="n">
        <v>81.676</v>
      </c>
      <c r="M15" s="27" t="n">
        <v>89.976</v>
      </c>
      <c r="N15" s="27" t="n">
        <v>86.723</v>
      </c>
      <c r="O15" s="27" t="n">
        <v>60.269</v>
      </c>
      <c r="P15" s="27" t="n">
        <v>17.321</v>
      </c>
      <c r="Q15" s="28" t="n">
        <v>24.892</v>
      </c>
      <c r="R15" s="28" t="n">
        <v>54.829</v>
      </c>
      <c r="S15" s="28" t="n">
        <v>58.484</v>
      </c>
      <c r="T15" s="27" t="n">
        <v>65.223</v>
      </c>
    </row>
    <row r="16" customFormat="false" ht="12.75" hidden="false" customHeight="false" outlineLevel="0" collapsed="false">
      <c r="A16" s="21" t="s">
        <v>6</v>
      </c>
      <c r="B16" s="27" t="n">
        <v>26.78</v>
      </c>
      <c r="C16" s="27" t="n">
        <v>28.66</v>
      </c>
      <c r="D16" s="27" t="n">
        <v>28.17</v>
      </c>
      <c r="E16" s="27" t="n">
        <v>20.886</v>
      </c>
      <c r="F16" s="27" t="n">
        <v>17.2</v>
      </c>
      <c r="G16" s="27" t="n">
        <v>13.2</v>
      </c>
      <c r="H16" s="27" t="n">
        <v>14.678</v>
      </c>
      <c r="I16" s="27" t="n">
        <v>18.995</v>
      </c>
      <c r="J16" s="27" t="n">
        <v>19.465</v>
      </c>
      <c r="K16" s="27" t="n">
        <v>13.103</v>
      </c>
      <c r="L16" s="27" t="n">
        <v>17.704</v>
      </c>
      <c r="M16" s="27" t="n">
        <v>21.055</v>
      </c>
      <c r="N16" s="27" t="n">
        <v>13.61</v>
      </c>
      <c r="O16" s="27" t="n">
        <v>14.6</v>
      </c>
      <c r="P16" s="27" t="n">
        <v>1.966</v>
      </c>
      <c r="Q16" s="28" t="n">
        <v>3.584</v>
      </c>
      <c r="R16" s="28" t="n">
        <v>14.744</v>
      </c>
      <c r="S16" s="28" t="n">
        <v>21.949</v>
      </c>
      <c r="T16" s="27" t="n">
        <v>19.414</v>
      </c>
    </row>
    <row r="17" customFormat="false" ht="12.75" hidden="false" customHeight="false" outlineLevel="0" collapsed="false">
      <c r="A17" s="21" t="s">
        <v>7</v>
      </c>
      <c r="B17" s="27" t="n">
        <v>13.503</v>
      </c>
      <c r="C17" s="27" t="n">
        <v>14.195</v>
      </c>
      <c r="D17" s="27" t="n">
        <v>17.192</v>
      </c>
      <c r="E17" s="27" t="n">
        <v>18.569</v>
      </c>
      <c r="F17" s="27" t="n">
        <v>21.2</v>
      </c>
      <c r="G17" s="27" t="n">
        <v>18.2</v>
      </c>
      <c r="H17" s="27" t="n">
        <v>15.66</v>
      </c>
      <c r="I17" s="27" t="n">
        <v>20.733</v>
      </c>
      <c r="J17" s="27" t="n">
        <v>20.04</v>
      </c>
      <c r="K17" s="27" t="n">
        <v>20.027</v>
      </c>
      <c r="L17" s="27" t="n">
        <v>15.964</v>
      </c>
      <c r="M17" s="27" t="n">
        <v>22.618</v>
      </c>
      <c r="N17" s="27" t="n">
        <v>18.985</v>
      </c>
      <c r="O17" s="27" t="n">
        <v>16.517</v>
      </c>
      <c r="P17" s="27" t="n">
        <v>3.11</v>
      </c>
      <c r="Q17" s="28" t="n">
        <v>13.679</v>
      </c>
      <c r="R17" s="28" t="n">
        <v>17.467</v>
      </c>
      <c r="S17" s="28" t="n">
        <v>15.062</v>
      </c>
      <c r="T17" s="27" t="n">
        <v>13.223</v>
      </c>
    </row>
    <row r="18" customFormat="false" ht="12.75" hidden="false" customHeight="false" outlineLevel="0" collapsed="false">
      <c r="A18" s="17" t="s">
        <v>10</v>
      </c>
      <c r="B18" s="30" t="n">
        <v>32.32</v>
      </c>
      <c r="C18" s="30" t="n">
        <v>22.218</v>
      </c>
      <c r="D18" s="30" t="n">
        <v>30.735</v>
      </c>
      <c r="E18" s="30" t="n">
        <v>24.368</v>
      </c>
      <c r="F18" s="30" t="n">
        <v>18.1</v>
      </c>
      <c r="G18" s="30" t="n">
        <v>14.4</v>
      </c>
      <c r="H18" s="30" t="n">
        <v>40.761</v>
      </c>
      <c r="I18" s="30" t="n">
        <v>26.281</v>
      </c>
      <c r="J18" s="30" t="n">
        <v>51.671</v>
      </c>
      <c r="K18" s="30" t="n">
        <v>69.907</v>
      </c>
      <c r="L18" s="30" t="n">
        <v>71.209</v>
      </c>
      <c r="M18" s="30" t="n">
        <v>72.002</v>
      </c>
      <c r="N18" s="30" t="n">
        <v>52.4870000000001</v>
      </c>
      <c r="O18" s="30" t="n">
        <v>55.555</v>
      </c>
      <c r="P18" s="30" t="n">
        <v>10.128</v>
      </c>
      <c r="Q18" s="31" t="n">
        <v>30.753</v>
      </c>
      <c r="R18" s="31" t="n">
        <f aca="false">R12-R13-R14-R15-R16-R17</f>
        <v>68.221</v>
      </c>
      <c r="S18" s="31" t="n">
        <v>81.9110000000001</v>
      </c>
      <c r="T18" s="31" t="n">
        <v>80.684</v>
      </c>
    </row>
    <row r="19" customFormat="false" ht="12.75" hidden="false" customHeight="false" outlineLevel="0" collapsed="false">
      <c r="A19" s="21"/>
      <c r="B19" s="8" t="s">
        <v>11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customFormat="false" ht="12.75" hidden="false" customHeight="false" outlineLevel="0" collapsed="false">
      <c r="A20" s="23" t="s">
        <v>2</v>
      </c>
      <c r="B20" s="32" t="n">
        <v>14.7</v>
      </c>
      <c r="C20" s="32" t="n">
        <v>13.9</v>
      </c>
      <c r="D20" s="32" t="n">
        <v>16.4</v>
      </c>
      <c r="E20" s="32" t="n">
        <v>12.7</v>
      </c>
      <c r="F20" s="32" t="n">
        <v>12.8</v>
      </c>
      <c r="G20" s="32" t="n">
        <v>12.4</v>
      </c>
      <c r="H20" s="32" t="n">
        <v>12.5</v>
      </c>
      <c r="I20" s="32" t="n">
        <v>13.2</v>
      </c>
      <c r="J20" s="32" t="n">
        <v>14.5</v>
      </c>
      <c r="K20" s="32" t="n">
        <v>13.7</v>
      </c>
      <c r="L20" s="32" t="n">
        <v>16</v>
      </c>
      <c r="M20" s="32" t="n">
        <v>15.9</v>
      </c>
      <c r="N20" s="32" t="n">
        <v>15.5</v>
      </c>
      <c r="O20" s="32" t="n">
        <v>16.1</v>
      </c>
      <c r="P20" s="32" t="n">
        <v>16.1</v>
      </c>
      <c r="Q20" s="32" t="n">
        <v>15.5</v>
      </c>
      <c r="R20" s="32" t="n">
        <v>15.8</v>
      </c>
      <c r="S20" s="32" t="n">
        <v>16.3</v>
      </c>
      <c r="T20" s="32" t="n">
        <v>15.593</v>
      </c>
    </row>
    <row r="21" customFormat="false" ht="12.75" hidden="false" customHeight="false" outlineLevel="0" collapsed="false">
      <c r="A21" s="21" t="s">
        <v>3</v>
      </c>
      <c r="B21" s="33" t="n">
        <v>6.7</v>
      </c>
      <c r="C21" s="33" t="n">
        <v>5.9</v>
      </c>
      <c r="D21" s="33" t="n">
        <v>8.9</v>
      </c>
      <c r="E21" s="33" t="n">
        <v>5.5</v>
      </c>
      <c r="F21" s="33" t="n">
        <v>5.8</v>
      </c>
      <c r="G21" s="33" t="n">
        <v>4.7</v>
      </c>
      <c r="H21" s="33" t="n">
        <v>4.9</v>
      </c>
      <c r="I21" s="33" t="n">
        <v>5.1</v>
      </c>
      <c r="J21" s="33" t="n">
        <v>5.5</v>
      </c>
      <c r="K21" s="33" t="n">
        <v>5.3</v>
      </c>
      <c r="L21" s="33" t="n">
        <v>7.1</v>
      </c>
      <c r="M21" s="33" t="n">
        <v>7.1</v>
      </c>
      <c r="N21" s="33" t="n">
        <v>7.4</v>
      </c>
      <c r="O21" s="33" t="n">
        <v>7.4</v>
      </c>
      <c r="P21" s="33" t="n">
        <v>7.4</v>
      </c>
      <c r="Q21" s="33" t="n">
        <v>7</v>
      </c>
      <c r="R21" s="33" t="n">
        <v>7.1</v>
      </c>
      <c r="S21" s="33" t="n">
        <v>7.4</v>
      </c>
      <c r="T21" s="33" t="n">
        <v>7.3</v>
      </c>
    </row>
    <row r="22" customFormat="false" ht="12.75" hidden="false" customHeight="false" outlineLevel="0" collapsed="false">
      <c r="A22" s="21" t="s">
        <v>4</v>
      </c>
      <c r="B22" s="33" t="n">
        <v>1</v>
      </c>
      <c r="C22" s="33" t="n">
        <v>1.1</v>
      </c>
      <c r="D22" s="33" t="n">
        <v>1</v>
      </c>
      <c r="E22" s="33" t="n">
        <v>1</v>
      </c>
      <c r="F22" s="33" t="n">
        <v>1</v>
      </c>
      <c r="G22" s="33" t="n">
        <v>1</v>
      </c>
      <c r="H22" s="33" t="n">
        <v>0.9</v>
      </c>
      <c r="I22" s="33" t="n">
        <v>0.9</v>
      </c>
      <c r="J22" s="33" t="n">
        <v>0.9</v>
      </c>
      <c r="K22" s="33" t="n">
        <v>0.5</v>
      </c>
      <c r="L22" s="33" t="n">
        <v>0.5</v>
      </c>
      <c r="M22" s="33" t="n">
        <v>0.6</v>
      </c>
      <c r="N22" s="33" t="n">
        <v>0.6</v>
      </c>
      <c r="O22" s="33" t="n">
        <v>1.1</v>
      </c>
      <c r="P22" s="33" t="n">
        <v>1</v>
      </c>
      <c r="Q22" s="33" t="n">
        <v>1</v>
      </c>
      <c r="R22" s="33" t="n">
        <v>1</v>
      </c>
      <c r="S22" s="33" t="n">
        <v>1</v>
      </c>
      <c r="T22" s="33" t="n">
        <v>1</v>
      </c>
    </row>
    <row r="23" customFormat="false" ht="12.75" hidden="false" customHeight="false" outlineLevel="0" collapsed="false">
      <c r="A23" s="21" t="s">
        <v>5</v>
      </c>
      <c r="B23" s="33" t="n">
        <v>2.3</v>
      </c>
      <c r="C23" s="33" t="n">
        <v>2.4</v>
      </c>
      <c r="D23" s="33" t="n">
        <v>2.6</v>
      </c>
      <c r="E23" s="33" t="n">
        <v>2.5</v>
      </c>
      <c r="F23" s="33" t="n">
        <v>1.9</v>
      </c>
      <c r="G23" s="33" t="n">
        <v>2.5</v>
      </c>
      <c r="H23" s="33" t="n">
        <v>2.5</v>
      </c>
      <c r="I23" s="33" t="n">
        <v>2.4</v>
      </c>
      <c r="J23" s="33" t="n">
        <v>2.9</v>
      </c>
      <c r="K23" s="33" t="n">
        <v>2.5</v>
      </c>
      <c r="L23" s="33" t="n">
        <v>2.9</v>
      </c>
      <c r="M23" s="33" t="n">
        <v>2.9</v>
      </c>
      <c r="N23" s="33" t="n">
        <v>2.4</v>
      </c>
      <c r="O23" s="33" t="n">
        <v>2.4</v>
      </c>
      <c r="P23" s="33" t="n">
        <v>2.4</v>
      </c>
      <c r="Q23" s="33" t="n">
        <v>2.3</v>
      </c>
      <c r="R23" s="33" t="n">
        <v>2.5</v>
      </c>
      <c r="S23" s="33" t="n">
        <v>2.7</v>
      </c>
      <c r="T23" s="33" t="n">
        <v>2.6</v>
      </c>
    </row>
    <row r="24" customFormat="false" ht="12.75" hidden="false" customHeight="false" outlineLevel="0" collapsed="false">
      <c r="A24" s="21" t="s">
        <v>6</v>
      </c>
      <c r="B24" s="33" t="n">
        <v>1.5</v>
      </c>
      <c r="C24" s="33" t="n">
        <v>1</v>
      </c>
      <c r="D24" s="33" t="n">
        <v>0.9</v>
      </c>
      <c r="E24" s="33" t="n">
        <v>1</v>
      </c>
      <c r="F24" s="33" t="n">
        <v>1</v>
      </c>
      <c r="G24" s="33" t="n">
        <v>0.9</v>
      </c>
      <c r="H24" s="33" t="n">
        <v>1</v>
      </c>
      <c r="I24" s="33" t="n">
        <v>1</v>
      </c>
      <c r="J24" s="33" t="n">
        <v>1.4</v>
      </c>
      <c r="K24" s="33" t="n">
        <v>1.2</v>
      </c>
      <c r="L24" s="33" t="n">
        <v>1.3</v>
      </c>
      <c r="M24" s="33" t="n">
        <v>1.3</v>
      </c>
      <c r="N24" s="33" t="n">
        <v>1.2</v>
      </c>
      <c r="O24" s="33" t="n">
        <v>1.2</v>
      </c>
      <c r="P24" s="33" t="n">
        <v>1.2</v>
      </c>
      <c r="Q24" s="33" t="n">
        <v>1.1</v>
      </c>
      <c r="R24" s="33" t="n">
        <v>1.1</v>
      </c>
      <c r="S24" s="33" t="n">
        <v>1.1</v>
      </c>
      <c r="T24" s="33" t="n">
        <v>1.2</v>
      </c>
    </row>
    <row r="25" customFormat="false" ht="12.75" hidden="false" customHeight="false" outlineLevel="0" collapsed="false">
      <c r="A25" s="21" t="s">
        <v>7</v>
      </c>
      <c r="B25" s="33" t="n">
        <v>0.8</v>
      </c>
      <c r="C25" s="33" t="n">
        <v>0.9</v>
      </c>
      <c r="D25" s="33" t="n">
        <v>0.9</v>
      </c>
      <c r="E25" s="33" t="n">
        <v>0.9</v>
      </c>
      <c r="F25" s="33" t="n">
        <v>0.9</v>
      </c>
      <c r="G25" s="33" t="n">
        <v>0.9</v>
      </c>
      <c r="H25" s="33" t="n">
        <v>0.8</v>
      </c>
      <c r="I25" s="33" t="n">
        <v>0.8</v>
      </c>
      <c r="J25" s="33" t="n">
        <v>0.7</v>
      </c>
      <c r="K25" s="33" t="n">
        <v>0.7</v>
      </c>
      <c r="L25" s="33" t="n">
        <v>0.7</v>
      </c>
      <c r="M25" s="33" t="n">
        <v>0.7</v>
      </c>
      <c r="N25" s="34" t="n">
        <v>0.7</v>
      </c>
      <c r="O25" s="34" t="n">
        <v>0.8</v>
      </c>
      <c r="P25" s="34" t="n">
        <v>0.9</v>
      </c>
      <c r="Q25" s="34" t="n">
        <v>0.9</v>
      </c>
      <c r="R25" s="34" t="n">
        <v>0.9</v>
      </c>
      <c r="S25" s="34" t="n">
        <v>0.9</v>
      </c>
      <c r="T25" s="33" t="n">
        <v>0.8</v>
      </c>
    </row>
    <row r="26" customFormat="false" ht="12.75" hidden="false" customHeight="false" outlineLevel="0" collapsed="false">
      <c r="A26" s="17" t="s">
        <v>10</v>
      </c>
      <c r="B26" s="33" t="n">
        <v>2.3</v>
      </c>
      <c r="C26" s="33" t="n">
        <v>2.7</v>
      </c>
      <c r="D26" s="33" t="n">
        <v>2.1</v>
      </c>
      <c r="E26" s="33" t="n">
        <v>1.9</v>
      </c>
      <c r="F26" s="33" t="n">
        <v>2.2</v>
      </c>
      <c r="G26" s="33" t="n">
        <v>2.3</v>
      </c>
      <c r="H26" s="33" t="n">
        <v>2.4</v>
      </c>
      <c r="I26" s="33" t="n">
        <v>3.1</v>
      </c>
      <c r="J26" s="33" t="n">
        <v>3.1</v>
      </c>
      <c r="K26" s="33" t="n">
        <v>3.4</v>
      </c>
      <c r="L26" s="33" t="n">
        <v>3.4</v>
      </c>
      <c r="M26" s="33" t="n">
        <v>3.3</v>
      </c>
      <c r="N26" s="30" t="n">
        <v>3.1</v>
      </c>
      <c r="O26" s="30" t="n">
        <v>3.2</v>
      </c>
      <c r="P26" s="30" t="n">
        <v>3.2</v>
      </c>
      <c r="Q26" s="30" t="n">
        <v>3.2</v>
      </c>
      <c r="R26" s="30" t="n">
        <v>3.2</v>
      </c>
      <c r="S26" s="30" t="n">
        <v>3.2</v>
      </c>
      <c r="T26" s="30" t="n">
        <v>2.7</v>
      </c>
    </row>
    <row r="27" customFormat="false" ht="12.75" hidden="false" customHeight="true" outlineLevel="0" collapsed="false">
      <c r="A27" s="35" t="s">
        <v>12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6"/>
      <c r="V27" s="36"/>
      <c r="W27" s="36"/>
      <c r="X27" s="36"/>
      <c r="Y27" s="36"/>
      <c r="Z27" s="36"/>
      <c r="AA27" s="36"/>
      <c r="AB27" s="36"/>
      <c r="AC27" s="36"/>
      <c r="AD27" s="36"/>
    </row>
    <row r="28" customFormat="false" ht="12.75" hidden="false" customHeight="true" outlineLevel="0" collapsed="false">
      <c r="A28" s="37" t="s">
        <v>13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  <c r="V28" s="26"/>
      <c r="X28" s="26"/>
      <c r="Y28" s="26"/>
      <c r="Z28" s="26"/>
      <c r="AA28" s="26"/>
      <c r="AB28" s="26"/>
      <c r="AC28" s="26"/>
      <c r="AD28" s="26"/>
    </row>
  </sheetData>
  <mergeCells count="6">
    <mergeCell ref="A1:T1"/>
    <mergeCell ref="B3:Q3"/>
    <mergeCell ref="B11:T11"/>
    <mergeCell ref="B19:T19"/>
    <mergeCell ref="A27:T27"/>
    <mergeCell ref="A28:T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გიგა კიკორია</cp:lastModifiedBy>
  <cp:lastPrinted>2010-05-24T13:20:09Z</cp:lastPrinted>
  <dcterms:modified xsi:type="dcterms:W3CDTF">2025-06-09T08:17:48Z</dcterms:modified>
  <cp:revision>0</cp:revision>
  <dc:subject/>
  <dc:title/>
</cp:coreProperties>
</file>