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_xlnm.Print_Area" vbProcedure="false">Sheet4!$A$2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საქართველოს ნაერთი ბიუჯეტის ხარჯების შესრულების  მაჩვენებლები</t>
  </si>
  <si>
    <t xml:space="preserve">(არაფინანსური აქტივების  ჩათვლით, მლნ. ლარი)</t>
  </si>
  <si>
    <t xml:space="preserve">დ  ა ს ა ხ ე ლ ე ბ ა</t>
  </si>
  <si>
    <t xml:space="preserve">საერთო დანიშნულების მომსახურება</t>
  </si>
  <si>
    <t xml:space="preserve">თავდაცვა</t>
  </si>
  <si>
    <t xml:space="preserve">საზოგადოებრივი წესრიგი და უშიშროება</t>
  </si>
  <si>
    <t xml:space="preserve">ეკონომიკური  საქმიანობა</t>
  </si>
  <si>
    <t xml:space="preserve">გარემოს დაცვა</t>
  </si>
  <si>
    <t xml:space="preserve">X</t>
  </si>
  <si>
    <t xml:space="preserve">საბინაო-კომუნალური მეურნეობა</t>
  </si>
  <si>
    <t xml:space="preserve">ჯანმრთელობის  დაცვა</t>
  </si>
  <si>
    <t xml:space="preserve">დასვენება,   კულტურა  რელიგია</t>
  </si>
  <si>
    <t xml:space="preserve">განათლება</t>
  </si>
  <si>
    <t xml:space="preserve">სოციალური დაცვა</t>
  </si>
  <si>
    <t xml:space="preserve">სულ  ხარჯები</t>
  </si>
  <si>
    <t xml:space="preserve">წყარო: საქართველოს ფინანსთა სამინისტრო.</t>
  </si>
  <si>
    <t xml:space="preserve">ცხრილები  შედგენილია  საქართველოს  საბიუჯეტო  კლასიფიკაციისა  და  სახელმწიფო ფინანსების  სტატისტიკის  მეთოდოლოგიით(GFSM 2001)გათვალისწინებული  სტანდარტებისა  მოთხოვნების  შესაბამისა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L* #,##0_-;&quot;-L&quot;* #,##0_-;_-\L* \-_-;_-@_-"/>
    <numFmt numFmtId="166" formatCode="_-\L* #,##0.00_-;&quot;-L&quot;* #,##0.00_-;_-\L* \-??_-;_-@_-"/>
    <numFmt numFmtId="167" formatCode="0.00"/>
    <numFmt numFmtId="168" formatCode="_-\Ј* #,##0_-;&quot;-Ј&quot;* #,##0_-;_-\Ј* \-_-;_-@_-"/>
    <numFmt numFmtId="169" formatCode="_-\Ј* #,##0.00_-;&quot;-Ј&quot;* #,##0.00_-;_-\Ј* \-??_-;_-@_-"/>
    <numFmt numFmtId="170" formatCode="0"/>
    <numFmt numFmtId="171" formatCode="#,##0.0"/>
    <numFmt numFmtId="172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2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name val="AcadMtavr"/>
      <family val="0"/>
    </font>
    <font>
      <i val="true"/>
      <sz val="10"/>
      <name val="AcadMtavr"/>
      <family val="0"/>
    </font>
    <font>
      <b val="true"/>
      <sz val="10"/>
      <name val="Arial"/>
      <family val="2"/>
    </font>
    <font>
      <sz val="10"/>
      <name val="AcadMtavr"/>
      <family val="0"/>
    </font>
    <font>
      <b val="true"/>
      <sz val="10"/>
      <name val="AcadMtavr"/>
      <family val="0"/>
    </font>
    <font>
      <b val="true"/>
      <sz val="10"/>
      <name val="Arial"/>
      <family val="2"/>
      <charset val="204"/>
    </font>
    <font>
      <sz val="10"/>
      <name val="AcadNusx"/>
      <family val="0"/>
    </font>
    <font>
      <b val="true"/>
      <sz val="12"/>
      <name val="Arial"/>
      <family val="2"/>
    </font>
    <font>
      <sz val="14"/>
      <name val="Arial"/>
      <family val="2"/>
    </font>
    <font>
      <sz val="14"/>
      <name val="SiLFAE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dldnnueer" xfId="20"/>
    <cellStyle name="Alilciue [0]_EETrade" xfId="21"/>
    <cellStyle name="Alilciue_EETrade" xfId="22"/>
    <cellStyle name="Date" xfId="23"/>
    <cellStyle name="Fixed" xfId="24"/>
    <cellStyle name="HEADING1" xfId="25"/>
    <cellStyle name="HEADING2" xfId="26"/>
    <cellStyle name="Ineduararr?n? acdldnnueer" xfId="27"/>
    <cellStyle name="Normal 2" xfId="28"/>
    <cellStyle name="Normal 3" xfId="29"/>
    <cellStyle name="Normal_Sheet1" xfId="30"/>
    <cellStyle name="Style 1" xfId="31"/>
    <cellStyle name="Total 2" xfId="32"/>
    <cellStyle name="Гиперссылка" xfId="33"/>
    <cellStyle name="Денежный [0]_EETrade" xfId="34"/>
    <cellStyle name="Денежный_EETrade" xfId="35"/>
    <cellStyle name="Обычный_popula" xfId="36"/>
    <cellStyle name="Открывавшаяся гиперссылка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X3" activeCellId="0" sqref="X3:X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2" min="2" style="1" width="8.99"/>
    <col collapsed="false" customWidth="false" hidden="false" outlineLevel="0" max="257" min="23" style="1" width="9.14"/>
  </cols>
  <sheetData>
    <row r="1" customFormat="false" ht="42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</row>
    <row r="3" customFormat="false" ht="24.75" hidden="false" customHeight="true" outlineLevel="0" collapsed="false">
      <c r="A3" s="4" t="s">
        <v>2</v>
      </c>
      <c r="B3" s="5" t="n">
        <v>2002</v>
      </c>
      <c r="C3" s="5" t="n">
        <v>2003</v>
      </c>
      <c r="D3" s="5" t="n">
        <v>2004</v>
      </c>
      <c r="E3" s="5" t="n">
        <v>2005</v>
      </c>
      <c r="F3" s="5" t="n">
        <v>2006</v>
      </c>
      <c r="G3" s="5" t="n">
        <v>2007</v>
      </c>
      <c r="H3" s="5" t="n">
        <v>2008</v>
      </c>
      <c r="I3" s="5" t="n">
        <v>2009</v>
      </c>
      <c r="J3" s="5" t="n">
        <v>2010</v>
      </c>
      <c r="K3" s="5" t="n">
        <v>2011</v>
      </c>
      <c r="L3" s="5" t="n">
        <v>2012</v>
      </c>
      <c r="M3" s="5" t="n">
        <v>2013</v>
      </c>
      <c r="N3" s="5" t="n">
        <v>2014</v>
      </c>
      <c r="O3" s="5" t="n">
        <v>2015</v>
      </c>
      <c r="P3" s="5" t="n">
        <v>2016</v>
      </c>
      <c r="Q3" s="5" t="n">
        <v>2017</v>
      </c>
      <c r="R3" s="5" t="n">
        <v>2018</v>
      </c>
      <c r="S3" s="5" t="n">
        <v>2019</v>
      </c>
      <c r="T3" s="5" t="n">
        <v>2020</v>
      </c>
      <c r="U3" s="5" t="n">
        <v>2021</v>
      </c>
      <c r="V3" s="5" t="n">
        <v>2022</v>
      </c>
      <c r="W3" s="5" t="n">
        <v>2023</v>
      </c>
      <c r="X3" s="5" t="n">
        <v>2024</v>
      </c>
    </row>
    <row r="4" customFormat="false" ht="21" hidden="false" customHeight="true" outlineLevel="0" collapsed="false">
      <c r="A4" s="6" t="s">
        <v>3</v>
      </c>
      <c r="B4" s="7" t="n">
        <v>392.2</v>
      </c>
      <c r="C4" s="7" t="n">
        <v>461.1</v>
      </c>
      <c r="D4" s="7" t="n">
        <v>480.1</v>
      </c>
      <c r="E4" s="7" t="n">
        <v>524.1</v>
      </c>
      <c r="F4" s="7" t="n">
        <v>680.8</v>
      </c>
      <c r="G4" s="7" t="n">
        <v>544</v>
      </c>
      <c r="H4" s="7" t="n">
        <v>1510.1</v>
      </c>
      <c r="I4" s="7" t="n">
        <v>1744.6</v>
      </c>
      <c r="J4" s="7" t="n">
        <v>910.6</v>
      </c>
      <c r="K4" s="7" t="n">
        <v>900.7</v>
      </c>
      <c r="L4" s="7" t="n">
        <v>939</v>
      </c>
      <c r="M4" s="7" t="n">
        <v>925</v>
      </c>
      <c r="N4" s="7" t="n">
        <v>990.8</v>
      </c>
      <c r="O4" s="7" t="n">
        <v>1086.6</v>
      </c>
      <c r="P4" s="7" t="n">
        <v>1173.3</v>
      </c>
      <c r="Q4" s="7" t="n">
        <v>1228.3</v>
      </c>
      <c r="R4" s="7" t="n">
        <v>1290.9</v>
      </c>
      <c r="S4" s="7" t="n">
        <v>1390.6</v>
      </c>
      <c r="T4" s="7" t="n">
        <v>1502.6</v>
      </c>
      <c r="U4" s="7" t="n">
        <v>1633.7</v>
      </c>
      <c r="V4" s="7" t="n">
        <v>1759.1</v>
      </c>
      <c r="W4" s="7" t="n">
        <v>2398.5</v>
      </c>
      <c r="X4" s="7" t="n">
        <v>2866.7</v>
      </c>
    </row>
    <row r="5" customFormat="false" ht="21" hidden="false" customHeight="true" outlineLevel="0" collapsed="false">
      <c r="A5" s="6" t="s">
        <v>4</v>
      </c>
      <c r="B5" s="7" t="n">
        <f aca="false">48804/1000</f>
        <v>48.804</v>
      </c>
      <c r="C5" s="7" t="n">
        <v>61.2</v>
      </c>
      <c r="D5" s="7" t="n">
        <v>160.4</v>
      </c>
      <c r="E5" s="7" t="n">
        <v>396</v>
      </c>
      <c r="F5" s="7" t="n">
        <v>722.2</v>
      </c>
      <c r="G5" s="7" t="n">
        <v>1502.9</v>
      </c>
      <c r="H5" s="7" t="n">
        <v>1552</v>
      </c>
      <c r="I5" s="7" t="n">
        <v>871.7</v>
      </c>
      <c r="J5" s="7" t="n">
        <v>675.8</v>
      </c>
      <c r="K5" s="7" t="n">
        <v>720.6</v>
      </c>
      <c r="L5" s="7" t="n">
        <v>717.9</v>
      </c>
      <c r="M5" s="7" t="n">
        <v>636.6</v>
      </c>
      <c r="N5" s="7" t="n">
        <v>646.5</v>
      </c>
      <c r="O5" s="7" t="n">
        <v>660.9</v>
      </c>
      <c r="P5" s="7" t="n">
        <v>729.2</v>
      </c>
      <c r="Q5" s="7" t="n">
        <v>697.9</v>
      </c>
      <c r="R5" s="7" t="n">
        <v>730.8</v>
      </c>
      <c r="S5" s="7" t="n">
        <v>807.3</v>
      </c>
      <c r="T5" s="7" t="n">
        <v>895.6</v>
      </c>
      <c r="U5" s="7" t="n">
        <v>1031.8</v>
      </c>
      <c r="V5" s="7" t="n">
        <v>1181.8</v>
      </c>
      <c r="W5" s="7" t="n">
        <v>1341.8</v>
      </c>
      <c r="X5" s="7" t="n">
        <v>1567.8</v>
      </c>
    </row>
    <row r="6" customFormat="false" ht="21" hidden="false" customHeight="true" outlineLevel="0" collapsed="false">
      <c r="A6" s="6" t="s">
        <v>5</v>
      </c>
      <c r="B6" s="7" t="n">
        <v>85.8</v>
      </c>
      <c r="C6" s="7" t="n">
        <v>113.6</v>
      </c>
      <c r="D6" s="7" t="n">
        <v>272.2</v>
      </c>
      <c r="E6" s="7" t="n">
        <v>286.6</v>
      </c>
      <c r="F6" s="7" t="n">
        <v>382.7</v>
      </c>
      <c r="G6" s="7" t="n">
        <v>725.3</v>
      </c>
      <c r="H6" s="7" t="n">
        <v>1010.6</v>
      </c>
      <c r="I6" s="7" t="n">
        <v>882.6</v>
      </c>
      <c r="J6" s="7" t="n">
        <v>865.7</v>
      </c>
      <c r="K6" s="7" t="n">
        <v>880.5</v>
      </c>
      <c r="L6" s="7" t="n">
        <v>909.4</v>
      </c>
      <c r="M6" s="7" t="n">
        <v>907.3</v>
      </c>
      <c r="N6" s="7" t="n">
        <v>955.1</v>
      </c>
      <c r="O6" s="7" t="n">
        <v>1010.2</v>
      </c>
      <c r="P6" s="7" t="n">
        <v>1010.9</v>
      </c>
      <c r="Q6" s="7" t="n">
        <v>1052.3</v>
      </c>
      <c r="R6" s="7" t="n">
        <v>1173.9</v>
      </c>
      <c r="S6" s="7" t="n">
        <v>1240.5</v>
      </c>
      <c r="T6" s="7" t="n">
        <v>1237.7</v>
      </c>
      <c r="U6" s="7" t="n">
        <v>1367.8</v>
      </c>
      <c r="V6" s="7" t="n">
        <v>1552.2</v>
      </c>
      <c r="W6" s="7" t="n">
        <v>1903.3</v>
      </c>
      <c r="X6" s="7" t="n">
        <v>2103.7</v>
      </c>
    </row>
    <row r="7" customFormat="false" ht="21" hidden="false" customHeight="true" outlineLevel="0" collapsed="false">
      <c r="A7" s="6" t="s">
        <v>6</v>
      </c>
      <c r="B7" s="7" t="n">
        <f aca="false">59472/1000</f>
        <v>59.472</v>
      </c>
      <c r="C7" s="7" t="n">
        <v>87.1</v>
      </c>
      <c r="D7" s="7" t="n">
        <v>179.9</v>
      </c>
      <c r="E7" s="7" t="n">
        <v>388.8</v>
      </c>
      <c r="F7" s="7" t="n">
        <v>474.8</v>
      </c>
      <c r="G7" s="7" t="n">
        <v>974.3</v>
      </c>
      <c r="H7" s="7" t="n">
        <v>847.7</v>
      </c>
      <c r="I7" s="7" t="n">
        <v>1043.6</v>
      </c>
      <c r="J7" s="7" t="n">
        <v>1100.7</v>
      </c>
      <c r="K7" s="7" t="n">
        <v>1135.6</v>
      </c>
      <c r="L7" s="7" t="n">
        <v>1543.2</v>
      </c>
      <c r="M7" s="7" t="n">
        <v>1262.1</v>
      </c>
      <c r="N7" s="7" t="n">
        <v>1330.5</v>
      </c>
      <c r="O7" s="7" t="n">
        <v>1337.3</v>
      </c>
      <c r="P7" s="7" t="n">
        <v>1546.8</v>
      </c>
      <c r="Q7" s="7" t="n">
        <v>2071.6</v>
      </c>
      <c r="R7" s="7" t="n">
        <v>2318.9</v>
      </c>
      <c r="S7" s="7" t="n">
        <v>2987.7</v>
      </c>
      <c r="T7" s="7" t="n">
        <v>3421.8</v>
      </c>
      <c r="U7" s="7" t="n">
        <v>3796.7</v>
      </c>
      <c r="V7" s="7" t="n">
        <v>5306.5</v>
      </c>
      <c r="W7" s="7" t="n">
        <v>5268.2</v>
      </c>
      <c r="X7" s="7" t="n">
        <v>5821.2</v>
      </c>
    </row>
    <row r="8" customFormat="false" ht="21" hidden="false" customHeight="true" outlineLevel="0" collapsed="false">
      <c r="A8" s="6" t="s">
        <v>7</v>
      </c>
      <c r="B8" s="7" t="s">
        <v>8</v>
      </c>
      <c r="C8" s="7" t="s">
        <v>8</v>
      </c>
      <c r="D8" s="7" t="s">
        <v>8</v>
      </c>
      <c r="E8" s="7" t="s">
        <v>8</v>
      </c>
      <c r="F8" s="7" t="s">
        <v>8</v>
      </c>
      <c r="G8" s="7" t="n">
        <v>75.4</v>
      </c>
      <c r="H8" s="7" t="n">
        <v>87.9</v>
      </c>
      <c r="I8" s="7" t="n">
        <v>114.9</v>
      </c>
      <c r="J8" s="7" t="n">
        <v>124</v>
      </c>
      <c r="K8" s="7" t="n">
        <v>110.8</v>
      </c>
      <c r="L8" s="7" t="n">
        <v>88.5</v>
      </c>
      <c r="M8" s="7" t="n">
        <v>134.2</v>
      </c>
      <c r="N8" s="7" t="n">
        <v>162.9</v>
      </c>
      <c r="O8" s="7" t="n">
        <v>133.2</v>
      </c>
      <c r="P8" s="7" t="n">
        <v>143.4</v>
      </c>
      <c r="Q8" s="7" t="n">
        <v>144.6</v>
      </c>
      <c r="R8" s="7" t="n">
        <v>153.1</v>
      </c>
      <c r="S8" s="7" t="n">
        <v>269.7</v>
      </c>
      <c r="T8" s="7" t="n">
        <v>317.3</v>
      </c>
      <c r="U8" s="7" t="n">
        <v>403.1</v>
      </c>
      <c r="V8" s="7" t="n">
        <v>511.7</v>
      </c>
      <c r="W8" s="7" t="n">
        <v>607.9</v>
      </c>
      <c r="X8" s="7" t="n">
        <v>716</v>
      </c>
    </row>
    <row r="9" customFormat="false" ht="21" hidden="false" customHeight="true" outlineLevel="0" collapsed="false">
      <c r="A9" s="6" t="s">
        <v>9</v>
      </c>
      <c r="B9" s="7" t="n">
        <v>56.8</v>
      </c>
      <c r="C9" s="7" t="n">
        <v>60</v>
      </c>
      <c r="D9" s="7" t="n">
        <v>140.7</v>
      </c>
      <c r="E9" s="7" t="n">
        <v>262.7</v>
      </c>
      <c r="F9" s="7" t="n">
        <v>448.5</v>
      </c>
      <c r="G9" s="7" t="n">
        <v>497.3</v>
      </c>
      <c r="H9" s="7" t="n">
        <v>534.9</v>
      </c>
      <c r="I9" s="7" t="n">
        <v>349.7</v>
      </c>
      <c r="J9" s="7" t="n">
        <v>544.2</v>
      </c>
      <c r="K9" s="7" t="n">
        <v>697</v>
      </c>
      <c r="L9" s="7" t="n">
        <v>494.5</v>
      </c>
      <c r="M9" s="7" t="n">
        <v>319.8</v>
      </c>
      <c r="N9" s="7" t="n">
        <v>323.1</v>
      </c>
      <c r="O9" s="7" t="n">
        <v>410.6</v>
      </c>
      <c r="P9" s="7" t="n">
        <v>461.6</v>
      </c>
      <c r="Q9" s="7" t="n">
        <v>455.1</v>
      </c>
      <c r="R9" s="7" t="n">
        <v>417.1</v>
      </c>
      <c r="S9" s="7" t="n">
        <v>629.9</v>
      </c>
      <c r="T9" s="7" t="n">
        <v>810.1</v>
      </c>
      <c r="U9" s="7" t="n">
        <v>951.6</v>
      </c>
      <c r="V9" s="7" t="n">
        <v>1011.2</v>
      </c>
      <c r="W9" s="7" t="n">
        <v>1126.2</v>
      </c>
      <c r="X9" s="7" t="n">
        <v>1625.8</v>
      </c>
    </row>
    <row r="10" customFormat="false" ht="21" hidden="false" customHeight="true" outlineLevel="0" collapsed="false">
      <c r="A10" s="6" t="s">
        <v>10</v>
      </c>
      <c r="B10" s="7" t="n">
        <f aca="false">59751/1000</f>
        <v>59.751</v>
      </c>
      <c r="C10" s="7" t="n">
        <v>29.5</v>
      </c>
      <c r="D10" s="7" t="n">
        <v>95.4</v>
      </c>
      <c r="E10" s="7" t="n">
        <v>204.2</v>
      </c>
      <c r="F10" s="7" t="n">
        <v>225.8</v>
      </c>
      <c r="G10" s="7" t="n">
        <v>256.3</v>
      </c>
      <c r="H10" s="7" t="n">
        <v>313.1</v>
      </c>
      <c r="I10" s="7" t="n">
        <v>363.8</v>
      </c>
      <c r="J10" s="7" t="n">
        <v>454.8</v>
      </c>
      <c r="K10" s="7" t="n">
        <v>398.8</v>
      </c>
      <c r="L10" s="7" t="n">
        <v>416.1</v>
      </c>
      <c r="M10" s="7" t="n">
        <v>524.7</v>
      </c>
      <c r="N10" s="7" t="n">
        <v>694</v>
      </c>
      <c r="O10" s="7" t="n">
        <v>905.9</v>
      </c>
      <c r="P10" s="7" t="n">
        <v>1046</v>
      </c>
      <c r="Q10" s="7" t="n">
        <v>1136.3</v>
      </c>
      <c r="R10" s="7" t="n">
        <v>1218</v>
      </c>
      <c r="S10" s="7" t="n">
        <v>1327.8</v>
      </c>
      <c r="T10" s="7" t="n">
        <v>1872.7</v>
      </c>
      <c r="U10" s="7" t="n">
        <v>2596.7</v>
      </c>
      <c r="V10" s="7" t="n">
        <v>2118.7</v>
      </c>
      <c r="W10" s="7" t="n">
        <v>1816.5</v>
      </c>
      <c r="X10" s="7" t="n">
        <v>2160.8</v>
      </c>
    </row>
    <row r="11" customFormat="false" ht="21" hidden="false" customHeight="true" outlineLevel="0" collapsed="false">
      <c r="A11" s="6" t="s">
        <v>11</v>
      </c>
      <c r="B11" s="7" t="n">
        <f aca="false">48054/1000</f>
        <v>48.054</v>
      </c>
      <c r="C11" s="7" t="n">
        <v>49.7</v>
      </c>
      <c r="D11" s="7" t="n">
        <v>85.7</v>
      </c>
      <c r="E11" s="7" t="n">
        <v>107.6</v>
      </c>
      <c r="F11" s="7" t="n">
        <v>139.1</v>
      </c>
      <c r="G11" s="7" t="n">
        <v>177.2</v>
      </c>
      <c r="H11" s="7" t="n">
        <v>202.1</v>
      </c>
      <c r="I11" s="7" t="n">
        <v>239.5</v>
      </c>
      <c r="J11" s="7" t="n">
        <v>312.2</v>
      </c>
      <c r="K11" s="7" t="n">
        <v>409.6</v>
      </c>
      <c r="L11" s="7" t="n">
        <v>395.6</v>
      </c>
      <c r="M11" s="7" t="n">
        <v>329.2</v>
      </c>
      <c r="N11" s="7" t="n">
        <v>392.6</v>
      </c>
      <c r="O11" s="7" t="n">
        <v>573.4</v>
      </c>
      <c r="P11" s="7" t="n">
        <v>468.7</v>
      </c>
      <c r="Q11" s="7" t="n">
        <v>469.7</v>
      </c>
      <c r="R11" s="7" t="n">
        <v>561.1</v>
      </c>
      <c r="S11" s="7" t="n">
        <v>574.8</v>
      </c>
      <c r="T11" s="7" t="n">
        <v>530.9</v>
      </c>
      <c r="U11" s="7" t="n">
        <v>673.3</v>
      </c>
      <c r="V11" s="7" t="n">
        <v>873.5</v>
      </c>
      <c r="W11" s="7" t="n">
        <v>963.5</v>
      </c>
      <c r="X11" s="7" t="n">
        <v>1083.6</v>
      </c>
    </row>
    <row r="12" customFormat="false" ht="21" hidden="false" customHeight="true" outlineLevel="0" collapsed="false">
      <c r="A12" s="6" t="s">
        <v>12</v>
      </c>
      <c r="B12" s="7" t="n">
        <v>150.6</v>
      </c>
      <c r="C12" s="7" t="n">
        <v>164.1</v>
      </c>
      <c r="D12" s="7" t="n">
        <v>286.3</v>
      </c>
      <c r="E12" s="7" t="n">
        <v>288.7</v>
      </c>
      <c r="F12" s="7" t="n">
        <v>413.8</v>
      </c>
      <c r="G12" s="7" t="n">
        <v>458.2</v>
      </c>
      <c r="H12" s="7" t="n">
        <v>553.8</v>
      </c>
      <c r="I12" s="7" t="n">
        <v>579.6</v>
      </c>
      <c r="J12" s="7" t="n">
        <v>611.7</v>
      </c>
      <c r="K12" s="7" t="n">
        <v>656.4</v>
      </c>
      <c r="L12" s="7" t="n">
        <v>757.7</v>
      </c>
      <c r="M12" s="7" t="n">
        <v>825.5</v>
      </c>
      <c r="N12" s="7" t="n">
        <v>933</v>
      </c>
      <c r="O12" s="7" t="n">
        <v>1074</v>
      </c>
      <c r="P12" s="7" t="n">
        <v>1287.9</v>
      </c>
      <c r="Q12" s="7" t="n">
        <v>1457</v>
      </c>
      <c r="R12" s="7" t="n">
        <v>1570.4</v>
      </c>
      <c r="S12" s="7" t="n">
        <v>1904.4</v>
      </c>
      <c r="T12" s="7" t="n">
        <v>1896.7</v>
      </c>
      <c r="U12" s="7" t="n">
        <v>2181.7</v>
      </c>
      <c r="V12" s="7" t="n">
        <v>2361.6</v>
      </c>
      <c r="W12" s="7" t="n">
        <v>3000.1</v>
      </c>
      <c r="X12" s="7" t="n">
        <v>3657.4</v>
      </c>
    </row>
    <row r="13" customFormat="false" ht="21" hidden="false" customHeight="true" outlineLevel="0" collapsed="false">
      <c r="A13" s="6" t="s">
        <v>13</v>
      </c>
      <c r="B13" s="7" t="n">
        <v>299.7</v>
      </c>
      <c r="C13" s="7" t="n">
        <v>342.5</v>
      </c>
      <c r="D13" s="7" t="n">
        <v>477.9</v>
      </c>
      <c r="E13" s="7" t="n">
        <v>627.5</v>
      </c>
      <c r="F13" s="7" t="n">
        <v>690.1</v>
      </c>
      <c r="G13" s="7" t="n">
        <v>640.2</v>
      </c>
      <c r="H13" s="7" t="n">
        <v>323</v>
      </c>
      <c r="I13" s="7" t="n">
        <v>459.8</v>
      </c>
      <c r="J13" s="7" t="n">
        <v>1421.4</v>
      </c>
      <c r="K13" s="7" t="n">
        <v>1551.8</v>
      </c>
      <c r="L13" s="7" t="n">
        <v>1732.3</v>
      </c>
      <c r="M13" s="7" t="n">
        <v>1999.2</v>
      </c>
      <c r="N13" s="7" t="n">
        <v>2384.8</v>
      </c>
      <c r="O13" s="7" t="n">
        <v>2467.3</v>
      </c>
      <c r="P13" s="7" t="n">
        <v>2654.3</v>
      </c>
      <c r="Q13" s="7" t="n">
        <v>2761.8</v>
      </c>
      <c r="R13" s="7" t="n">
        <v>2917</v>
      </c>
      <c r="S13" s="7" t="n">
        <v>3333.2</v>
      </c>
      <c r="T13" s="7" t="n">
        <v>4703.7</v>
      </c>
      <c r="U13" s="7" t="n">
        <v>4696</v>
      </c>
      <c r="V13" s="7" t="n">
        <v>4902.8</v>
      </c>
      <c r="W13" s="7" t="n">
        <v>6020.5</v>
      </c>
      <c r="X13" s="7" t="n">
        <v>6755.4</v>
      </c>
    </row>
    <row r="14" s="10" customFormat="true" ht="21" hidden="false" customHeight="true" outlineLevel="0" collapsed="false">
      <c r="A14" s="8" t="s">
        <v>14</v>
      </c>
      <c r="B14" s="9" t="n">
        <v>1201.181</v>
      </c>
      <c r="C14" s="9" t="n">
        <v>1368.8</v>
      </c>
      <c r="D14" s="9" t="n">
        <v>2178.6</v>
      </c>
      <c r="E14" s="9" t="n">
        <v>3086.2</v>
      </c>
      <c r="F14" s="9" t="n">
        <v>4177.8</v>
      </c>
      <c r="G14" s="9" t="n">
        <v>5851.1</v>
      </c>
      <c r="H14" s="9" t="n">
        <v>6935.2</v>
      </c>
      <c r="I14" s="9" t="n">
        <v>6649.8</v>
      </c>
      <c r="J14" s="9" t="n">
        <v>7021.1</v>
      </c>
      <c r="K14" s="9" t="n">
        <v>7461.8</v>
      </c>
      <c r="L14" s="9" t="n">
        <v>7994.2</v>
      </c>
      <c r="M14" s="9" t="n">
        <v>7863.6</v>
      </c>
      <c r="N14" s="9" t="n">
        <v>8813.3</v>
      </c>
      <c r="O14" s="9" t="n">
        <v>9659.4</v>
      </c>
      <c r="P14" s="9" t="n">
        <v>10522.1</v>
      </c>
      <c r="Q14" s="9" t="n">
        <v>11474.6</v>
      </c>
      <c r="R14" s="9" t="n">
        <v>12351.2</v>
      </c>
      <c r="S14" s="9" t="n">
        <v>14465.9</v>
      </c>
      <c r="T14" s="9" t="n">
        <v>17189.1</v>
      </c>
      <c r="U14" s="9" t="n">
        <v>19332.4</v>
      </c>
      <c r="V14" s="9" t="n">
        <f aca="false">SUM(V4:V13)</f>
        <v>21579.1</v>
      </c>
      <c r="W14" s="9" t="n">
        <v>24446.5</v>
      </c>
      <c r="X14" s="9" t="n">
        <v>28358.4</v>
      </c>
    </row>
    <row r="15" customFormat="false" ht="19.5" hidden="false" customHeight="true" outlineLevel="0" collapsed="false">
      <c r="A15" s="11" t="s">
        <v>1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22.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</row>
    <row r="17" customFormat="false" ht="63.75" hidden="false" customHeight="false" outlineLevel="0" collapsed="false">
      <c r="A17" s="15" t="s">
        <v>1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12.7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5:46:28Z</dcterms:created>
  <dc:creator>pr-infos</dc:creator>
  <dc:description/>
  <dc:language>en-US</dc:language>
  <cp:lastModifiedBy>მერი შაბურიშვილი</cp:lastModifiedBy>
  <cp:lastPrinted>2020-03-10T05:46:20Z</cp:lastPrinted>
  <dcterms:modified xsi:type="dcterms:W3CDTF">2025-07-17T06:36:55Z</dcterms:modified>
  <cp:revision>0</cp:revision>
  <dc:subject/>
  <dc:title/>
</cp:coreProperties>
</file>